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General" sheetId="1" state="visible" r:id="rId2"/>
    <sheet name="Mecanismos de atención" sheetId="2" state="visible" r:id="rId3"/>
    <sheet name="Obligaciones" sheetId="3" state="visible" r:id="rId4"/>
    <sheet name="Derechos" sheetId="4" state="visible" r:id="rId5"/>
    <sheet name="Causales de incumplimiento" sheetId="5" state="visible" r:id="rId6"/>
    <sheet name="Trámite de PQR" sheetId="6" state="visible" r:id="rId7"/>
    <sheet name="Suspensión y terminación" sheetId="7" state="visible" r:id="rId8"/>
    <sheet name="Internet" sheetId="8" state="visible" r:id="rId9"/>
    <sheet name="Listas" sheetId="9" state="hidden" r:id="rId10"/>
    <sheet name="Clausula de permanencia mínima" sheetId="10" state="visible" r:id="rId11"/>
    <sheet name="Anexos" sheetId="11" state="visible" r:id="rId12"/>
  </sheets>
  <definedNames>
    <definedName function="false" hidden="false" name="AMAZONAS" vbProcedure="false">Listas!$H$3:$H$14</definedName>
    <definedName function="false" hidden="false" name="ANTIOQUIA" vbProcedure="false">Listas!$I$3:$I$128</definedName>
    <definedName function="false" hidden="false" name="ARAUCA" vbProcedure="false">Listas!$J$3:$J$10</definedName>
    <definedName function="false" hidden="false" name="ATLANTICO" vbProcedure="false">Listas!$K$3:$K$26</definedName>
    <definedName function="false" hidden="false" name="BOGOTA_D_C" vbProcedure="false">Listas!$L$3</definedName>
    <definedName function="false" hidden="false" name="BOLIVAR" vbProcedure="false">Listas!$M$3:$M$48</definedName>
    <definedName function="false" hidden="false" name="BOYACA" vbProcedure="false">Listas!$N$3:$N$126</definedName>
    <definedName function="false" hidden="false" name="CALDAS" vbProcedure="false">Listas!$O$3:$O$30</definedName>
    <definedName function="false" hidden="false" name="CAQUETA" vbProcedure="false">Listas!$P$3:$P$19</definedName>
    <definedName function="false" hidden="false" name="CASANARE" vbProcedure="false">Listas!$Q$3:$Q$22</definedName>
    <definedName function="false" hidden="false" name="CAUCA" vbProcedure="false">Listas!$R$3:$R$45</definedName>
    <definedName function="false" hidden="false" name="CESAR" vbProcedure="false">Listas!$S$3:$S$28</definedName>
    <definedName function="false" hidden="false" name="CHOCO" vbProcedure="false">Listas!$T$3:$T$34</definedName>
    <definedName function="false" hidden="false" name="COLOMBIA" vbProcedure="false">Listas!$G$3:$G$36</definedName>
    <definedName function="false" hidden="false" name="CORDOBA" vbProcedure="false">Listas!$U$3:$U$31</definedName>
    <definedName function="false" hidden="false" name="CUNDINAMARCA" vbProcedure="false">Listas!$V$3:$V$119</definedName>
    <definedName function="false" hidden="false" name="DEPARTAMENTOS" vbProcedure="false">Listas!$F$3:$F$36</definedName>
    <definedName function="false" hidden="false" name="DIAS" vbProcedure="false">Listas!$B$9:$B$38</definedName>
    <definedName function="false" hidden="false" name="DIAS40" vbProcedure="false">Listas!$B$42:$B$81</definedName>
    <definedName function="false" hidden="false" name="GUAINIA" vbProcedure="false">Listas!$W$3:$W$12</definedName>
    <definedName function="false" hidden="false" name="GUAJIRA" vbProcedure="false">Listas!$X$3:$X$18</definedName>
    <definedName function="false" hidden="false" name="GUAVIARE" vbProcedure="false">Listas!$Y$3:$Y$7</definedName>
    <definedName function="false" hidden="false" name="HUILA" vbProcedure="false">Listas!$Z$3:$Z$40</definedName>
    <definedName function="false" hidden="false" name="INSTANCIAS" vbProcedure="false">Listas!$C$22:$C$24</definedName>
    <definedName function="false" hidden="false" name="MAGDALENA" vbProcedure="false">Listas!$AA$3:$AA$33</definedName>
    <definedName function="false" hidden="false" name="MEDIO" vbProcedure="false">Listas!$C$16:$C$18</definedName>
    <definedName function="false" hidden="false" name="META" vbProcedure="false">Listas!$AB$3:$AB$32</definedName>
    <definedName function="false" hidden="false" name="NARIÑO" vbProcedure="false">Listas!$AC$3:$AC$67</definedName>
    <definedName function="false" hidden="false" name="NORTE_DE_SANTANDER" vbProcedure="false">Listas!$AD$3:$AD$43</definedName>
    <definedName function="false" hidden="false" name="PUTUMAYO" vbProcedure="false">Listas!$AE$3:$AE$16</definedName>
    <definedName function="false" hidden="false" name="QUINDIO" vbProcedure="false">Listas!$AF$3:$AF$15</definedName>
    <definedName function="false" hidden="false" name="RISARALDA" vbProcedure="false">Listas!$AG$3:$AG$17</definedName>
    <definedName function="false" hidden="false" name="SANTANDER" vbProcedure="false">Listas!$AI$3:$AI$90</definedName>
    <definedName function="false" hidden="false" name="SAN_ANDRES_Y_PROVIDENCIA" vbProcedure="false">Listas!$AH$3:$AH$5</definedName>
    <definedName function="false" hidden="false" name="SERVICIO" vbProcedure="false">Listas!$C$3:$C$6</definedName>
    <definedName function="false" hidden="false" name="SEÑALIZACION" vbProcedure="false">Listas!$C$9:$C$12</definedName>
    <definedName function="false" hidden="false" name="SI_NO" vbProcedure="false">Listas!$B$3:$B$4</definedName>
    <definedName function="false" hidden="false" name="SUCRE" vbProcedure="false">Listas!$AJ$3:$AJ$29</definedName>
    <definedName function="false" hidden="false" name="TOLIMA" vbProcedure="false">Listas!$AK$3:$AK$50</definedName>
    <definedName function="false" hidden="false" name="TRANSFERENCIA" vbProcedure="false">Listas!$C$28:$C$31</definedName>
    <definedName function="false" hidden="false" name="VALLE_DEL_CAUCA" vbProcedure="false">Listas!$AL$3:$AL$45</definedName>
    <definedName function="false" hidden="false" name="VAUPES" vbProcedure="false">Listas!$AM$3:$AM$9</definedName>
    <definedName function="false" hidden="false" name="VICHADA" vbProcedure="false">Listas!$AN$3:$A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133">
  <si>
    <t xml:space="preserve">Nombre o razón social del proveedor de servicios de comunicaciones</t>
  </si>
  <si>
    <t xml:space="preserve">Domicilio de su sede o establecimiento principal</t>
  </si>
  <si>
    <t xml:space="preserve">Servicios contratados</t>
  </si>
  <si>
    <t xml:space="preserve">Internet Fijo</t>
  </si>
  <si>
    <t xml:space="preserve">Internet Móvil</t>
  </si>
  <si>
    <t xml:space="preserve">Telefonía Fija Local</t>
  </si>
  <si>
    <t xml:space="preserve">Telefonía Móvil</t>
  </si>
  <si>
    <t xml:space="preserve">Telefonía de Larga Distancia</t>
  </si>
  <si>
    <t xml:space="preserve">Precio y forma de pago</t>
  </si>
  <si>
    <t xml:space="preserve">Plazo máximo y condiciones para el inicio de la prestación del servicio</t>
  </si>
  <si>
    <t xml:space="preserve">Plan contratado y condiciones para el cambio del mismo, cuando a ello haya lugar.</t>
  </si>
  <si>
    <t xml:space="preserve">Condiciones para la cesión del contrato</t>
  </si>
  <si>
    <t xml:space="preserve">Condiciones para el traslado del servicio a otro domicilio cuando éste aplique</t>
  </si>
  <si>
    <t xml:space="preserve">Procedimiento de compensación por falta de disponibilidad del servicio</t>
  </si>
  <si>
    <t xml:space="preserve">Información al usuario en materia de protección de los datos personales y tratamiento de la información ante el reporte a los bancos de datos</t>
  </si>
  <si>
    <t xml:space="preserve">Prohibiciones y deberes en relación con el tratamiento de los contenidos ilícitos</t>
  </si>
  <si>
    <t xml:space="preserve">Información sobre riesgos de la seguridad de la red y forma de prevenirlos</t>
  </si>
  <si>
    <t xml:space="preserve">Fecha de vencimiento del periodo de facturación</t>
  </si>
  <si>
    <t xml:space="preserve">Mecanismos obligatorios de atención al usuario</t>
  </si>
  <si>
    <t xml:space="preserve">Página Web </t>
  </si>
  <si>
    <t xml:space="preserve">Página de red social</t>
  </si>
  <si>
    <t xml:space="preserve">Línea gratuita de atención</t>
  </si>
  <si>
    <t xml:space="preserve">Código para el envío de la palabra “QUEJA”</t>
  </si>
  <si>
    <t xml:space="preserve">Obligaciones del usuario</t>
  </si>
  <si>
    <t xml:space="preserve">Obligaciones del proveedor</t>
  </si>
  <si>
    <t xml:space="preserve">Derechos de los usuarios en relación con el servicio contratado</t>
  </si>
  <si>
    <t xml:space="preserve">Derechos del proveedor en relación con el servicio contratado</t>
  </si>
  <si>
    <t xml:space="preserve">Causales de incumplimiento del usuario</t>
  </si>
  <si>
    <t xml:space="preserve">Causales de incumplimiento del proveedor</t>
  </si>
  <si>
    <t xml:space="preserve">Consecuencias del incumplimiento del usuario</t>
  </si>
  <si>
    <t xml:space="preserve">Consecuencias del incumplimiento del proveedor</t>
  </si>
  <si>
    <t xml:space="preserve">Trámite de peticiones, quejas y recursos –PQRs-.</t>
  </si>
  <si>
    <t xml:space="preserve">Causales y condiciones para la suspensión y procedimiento a seguir</t>
  </si>
  <si>
    <t xml:space="preserve">Causales y condiciones para la terminación y procedimiento a seguir</t>
  </si>
  <si>
    <t xml:space="preserve">Contratación de servicios de acceso a Internet</t>
  </si>
  <si>
    <t xml:space="preserve">Condiciones del plan contratado</t>
  </si>
  <si>
    <t xml:space="preserve">Las definiciones aplicables al servicio ofrecido, de acuerdo con lo definido en la regulación, haciendo referencia expresa a la condición de banda ancha, cuando aplique. </t>
  </si>
  <si>
    <t xml:space="preserve">SI/NO</t>
  </si>
  <si>
    <t xml:space="preserve">SERVICIO</t>
  </si>
  <si>
    <t xml:space="preserve">DEPARTAMENTOS</t>
  </si>
  <si>
    <t xml:space="preserve">COLOMBIA</t>
  </si>
  <si>
    <t xml:space="preserve">AMAZONAS</t>
  </si>
  <si>
    <t xml:space="preserve">ANTIOQUIA</t>
  </si>
  <si>
    <t xml:space="preserve">ARAUCA</t>
  </si>
  <si>
    <t xml:space="preserve">ATLANTICO</t>
  </si>
  <si>
    <t xml:space="preserve">BOGOTA D.C</t>
  </si>
  <si>
    <t xml:space="preserve">BOLIVAR</t>
  </si>
  <si>
    <t xml:space="preserve">BOYACA</t>
  </si>
  <si>
    <t xml:space="preserve">CALDAS</t>
  </si>
  <si>
    <t xml:space="preserve">CAQUETA</t>
  </si>
  <si>
    <t xml:space="preserve">CASANARE</t>
  </si>
  <si>
    <t xml:space="preserve">CAUCA</t>
  </si>
  <si>
    <t xml:space="preserve">CESAR</t>
  </si>
  <si>
    <t xml:space="preserve">CHOCO</t>
  </si>
  <si>
    <t xml:space="preserve">CORDOBA</t>
  </si>
  <si>
    <t xml:space="preserve">CUNDINAMARCA</t>
  </si>
  <si>
    <t xml:space="preserve">GUAINIA</t>
  </si>
  <si>
    <t xml:space="preserve">GUAJIRA</t>
  </si>
  <si>
    <t xml:space="preserve">GUAVIARE</t>
  </si>
  <si>
    <t xml:space="preserve">HUILA</t>
  </si>
  <si>
    <t xml:space="preserve">MAGDALENA</t>
  </si>
  <si>
    <t xml:space="preserve">META</t>
  </si>
  <si>
    <t xml:space="preserve">NARIÑO</t>
  </si>
  <si>
    <t xml:space="preserve">NORTE_DE_SANTANDER</t>
  </si>
  <si>
    <t xml:space="preserve">PUTUMAYO</t>
  </si>
  <si>
    <t xml:space="preserve">QUINDIO</t>
  </si>
  <si>
    <t xml:space="preserve">RISARALDA</t>
  </si>
  <si>
    <t xml:space="preserve">SAN_ANDRES_Y_PROVIDENCIA</t>
  </si>
  <si>
    <t xml:space="preserve">SANTANDER</t>
  </si>
  <si>
    <t xml:space="preserve">SUCRE</t>
  </si>
  <si>
    <t xml:space="preserve">TOLIMA</t>
  </si>
  <si>
    <t xml:space="preserve">VALLE_DEL_CAUCA</t>
  </si>
  <si>
    <t xml:space="preserve">VAUPES</t>
  </si>
  <si>
    <t xml:space="preserve">VICHADA</t>
  </si>
  <si>
    <t xml:space="preserve">SI</t>
  </si>
  <si>
    <t xml:space="preserve">Escoger</t>
  </si>
  <si>
    <t xml:space="preserve">TODOS</t>
  </si>
  <si>
    <t xml:space="preserve">NO</t>
  </si>
  <si>
    <t xml:space="preserve">Telefonía</t>
  </si>
  <si>
    <t xml:space="preserve">EL ENCANTO</t>
  </si>
  <si>
    <t xml:space="preserve">ABEJORRAL</t>
  </si>
  <si>
    <t xml:space="preserve">BARANOA</t>
  </si>
  <si>
    <t xml:space="preserve">SANTAFE DE BOGOTA</t>
  </si>
  <si>
    <t xml:space="preserve">ACHI</t>
  </si>
  <si>
    <t xml:space="preserve">ALMEIDA</t>
  </si>
  <si>
    <t xml:space="preserve">AGUADAS</t>
  </si>
  <si>
    <t xml:space="preserve">ALBANIA</t>
  </si>
  <si>
    <t xml:space="preserve">AGUAZUL</t>
  </si>
  <si>
    <t xml:space="preserve">ALMAGUER</t>
  </si>
  <si>
    <t xml:space="preserve">AGUACHICA</t>
  </si>
  <si>
    <t xml:space="preserve">ACANDI</t>
  </si>
  <si>
    <t xml:space="preserve">AYAPEL</t>
  </si>
  <si>
    <t xml:space="preserve">AGUA DE DIOS</t>
  </si>
  <si>
    <t xml:space="preserve">BARRANCO MINA (CD)</t>
  </si>
  <si>
    <t xml:space="preserve">CALAMAR</t>
  </si>
  <si>
    <t xml:space="preserve">ACEVEDO</t>
  </si>
  <si>
    <t xml:space="preserve">ALGARROBO</t>
  </si>
  <si>
    <t xml:space="preserve">ACACIAS</t>
  </si>
  <si>
    <t xml:space="preserve">ALBAN (SAN JOSE)</t>
  </si>
  <si>
    <t xml:space="preserve">ABREGO</t>
  </si>
  <si>
    <t xml:space="preserve">COLON</t>
  </si>
  <si>
    <t xml:space="preserve">ARMENIA</t>
  </si>
  <si>
    <t xml:space="preserve">APIA</t>
  </si>
  <si>
    <t xml:space="preserve">PROVIDENCIA Y SANTA CATALINA</t>
  </si>
  <si>
    <t xml:space="preserve">AGUADA</t>
  </si>
  <si>
    <t xml:space="preserve">BUENAVISTA</t>
  </si>
  <si>
    <t xml:space="preserve">ALPUJARRA</t>
  </si>
  <si>
    <t xml:space="preserve">ALCALA</t>
  </si>
  <si>
    <t xml:space="preserve">CARURU</t>
  </si>
  <si>
    <t xml:space="preserve">CUMARIBO</t>
  </si>
  <si>
    <t xml:space="preserve">Datos</t>
  </si>
  <si>
    <t xml:space="preserve">LA CHORRERA</t>
  </si>
  <si>
    <t xml:space="preserve">ABRIAQUI</t>
  </si>
  <si>
    <t xml:space="preserve">ARAUQUITA</t>
  </si>
  <si>
    <t xml:space="preserve">BARRANQUILLA</t>
  </si>
  <si>
    <t xml:space="preserve">ALTOS DEL ROSARIO</t>
  </si>
  <si>
    <t xml:space="preserve">AQUITANIA</t>
  </si>
  <si>
    <t xml:space="preserve">ANSERMA</t>
  </si>
  <si>
    <t xml:space="preserve">BELEN DE LOS ANDAQUIES</t>
  </si>
  <si>
    <t xml:space="preserve">CHAMEZA</t>
  </si>
  <si>
    <t xml:space="preserve">ARGELIA</t>
  </si>
  <si>
    <t xml:space="preserve">AGUSTIN CODAZZI</t>
  </si>
  <si>
    <t xml:space="preserve">ALTO BAUDO (PIE DE PATO)</t>
  </si>
  <si>
    <t xml:space="preserve">ALBAN</t>
  </si>
  <si>
    <t xml:space="preserve">CACAHUAL (CD)</t>
  </si>
  <si>
    <t xml:space="preserve">BARRANCAS</t>
  </si>
  <si>
    <t xml:space="preserve">EL RETORNO</t>
  </si>
  <si>
    <t xml:space="preserve">AGRADO</t>
  </si>
  <si>
    <t xml:space="preserve">ARACATACA</t>
  </si>
  <si>
    <t xml:space="preserve">BARRANCA DE UPIA</t>
  </si>
  <si>
    <t xml:space="preserve">ALDANA</t>
  </si>
  <si>
    <t xml:space="preserve">ARBOLEDAS</t>
  </si>
  <si>
    <t xml:space="preserve">MOCOA</t>
  </si>
  <si>
    <t xml:space="preserve">BALBOA</t>
  </si>
  <si>
    <t xml:space="preserve">SAN ANDRES</t>
  </si>
  <si>
    <t xml:space="preserve">CAIMITO</t>
  </si>
  <si>
    <t xml:space="preserve">ALVARADO</t>
  </si>
  <si>
    <t xml:space="preserve">ANDALUCIA</t>
  </si>
  <si>
    <t xml:space="preserve">MITU</t>
  </si>
  <si>
    <t xml:space="preserve">LA PRIMAVERA</t>
  </si>
  <si>
    <t xml:space="preserve">Telefonía / Datos</t>
  </si>
  <si>
    <t xml:space="preserve">LA PEDRERA</t>
  </si>
  <si>
    <t xml:space="preserve">ALEJANDRIA</t>
  </si>
  <si>
    <t xml:space="preserve">CRAVO NORTE</t>
  </si>
  <si>
    <t xml:space="preserve">CAMPO DE LA CRUZ</t>
  </si>
  <si>
    <t xml:space="preserve">ARENAL</t>
  </si>
  <si>
    <t xml:space="preserve">ARCABUCO</t>
  </si>
  <si>
    <t xml:space="preserve">ARANZAZU</t>
  </si>
  <si>
    <t xml:space="preserve">CARTAGENA DEL CHAIRA</t>
  </si>
  <si>
    <t xml:space="preserve">HATO COROZAL</t>
  </si>
  <si>
    <t xml:space="preserve">ASTREA</t>
  </si>
  <si>
    <t xml:space="preserve">ATRATO</t>
  </si>
  <si>
    <t xml:space="preserve">CANALETE</t>
  </si>
  <si>
    <t xml:space="preserve">ANAPOIMA</t>
  </si>
  <si>
    <t xml:space="preserve">INIRIDA</t>
  </si>
  <si>
    <t xml:space="preserve">DIBULLA</t>
  </si>
  <si>
    <t xml:space="preserve">MIRAFLORES</t>
  </si>
  <si>
    <t xml:space="preserve">AIPE</t>
  </si>
  <si>
    <t xml:space="preserve">ARIGUANI (EL DIFICIL)</t>
  </si>
  <si>
    <t xml:space="preserve">CABUYARO</t>
  </si>
  <si>
    <t xml:space="preserve">ANCUYA</t>
  </si>
  <si>
    <t xml:space="preserve">BOCHALEMA</t>
  </si>
  <si>
    <t xml:space="preserve">ORITO</t>
  </si>
  <si>
    <t xml:space="preserve">CALARCA</t>
  </si>
  <si>
    <t xml:space="preserve">BELEN DE UMBRIA</t>
  </si>
  <si>
    <t xml:space="preserve">ARATOCA</t>
  </si>
  <si>
    <t xml:space="preserve">CHALAN</t>
  </si>
  <si>
    <t xml:space="preserve">AMBALEMA</t>
  </si>
  <si>
    <t xml:space="preserve">ANSERMANUEVO</t>
  </si>
  <si>
    <t xml:space="preserve">PACOA (CD)</t>
  </si>
  <si>
    <t xml:space="preserve">PUERTO CARREÑO</t>
  </si>
  <si>
    <t xml:space="preserve">LA VICTORIA</t>
  </si>
  <si>
    <t xml:space="preserve">AMAGA</t>
  </si>
  <si>
    <t xml:space="preserve">FORTUL</t>
  </si>
  <si>
    <t xml:space="preserve">CANDELARIA</t>
  </si>
  <si>
    <t xml:space="preserve">ARJONA</t>
  </si>
  <si>
    <t xml:space="preserve">BELEN</t>
  </si>
  <si>
    <t xml:space="preserve">BELALCAZAR</t>
  </si>
  <si>
    <t xml:space="preserve">CURILLO</t>
  </si>
  <si>
    <t xml:space="preserve">LA SALINA</t>
  </si>
  <si>
    <t xml:space="preserve">BECERRIL</t>
  </si>
  <si>
    <t xml:space="preserve">BAGADO</t>
  </si>
  <si>
    <t xml:space="preserve">CERETE</t>
  </si>
  <si>
    <t xml:space="preserve">ANOLAIMA</t>
  </si>
  <si>
    <t xml:space="preserve">LA GUADALUPE (CD)</t>
  </si>
  <si>
    <t xml:space="preserve">DISTRACCION</t>
  </si>
  <si>
    <t xml:space="preserve">SAN JOSE DEL GUAVIARE</t>
  </si>
  <si>
    <t xml:space="preserve">ALGECIRAS</t>
  </si>
  <si>
    <t xml:space="preserve">CERRO DE SAN ANTONIO</t>
  </si>
  <si>
    <t xml:space="preserve">CASTILLA LA NUEVA</t>
  </si>
  <si>
    <t xml:space="preserve">ARBOLEDA (BERRUECOS)</t>
  </si>
  <si>
    <t xml:space="preserve">BUCARASICA</t>
  </si>
  <si>
    <t xml:space="preserve">PUERTO ASIS</t>
  </si>
  <si>
    <t xml:space="preserve">CIRCASIA</t>
  </si>
  <si>
    <t xml:space="preserve">DOS QUEBRADAS</t>
  </si>
  <si>
    <t xml:space="preserve">BARBOSA</t>
  </si>
  <si>
    <t xml:space="preserve">COLOSO</t>
  </si>
  <si>
    <t xml:space="preserve">ANZOATEGUI</t>
  </si>
  <si>
    <t xml:space="preserve">PAPUNAUA (CD)</t>
  </si>
  <si>
    <t xml:space="preserve">SANTA ROSALIA</t>
  </si>
  <si>
    <t xml:space="preserve">DIAS</t>
  </si>
  <si>
    <t xml:space="preserve">SEÑALIZACION</t>
  </si>
  <si>
    <t xml:space="preserve">BOGOTA_D.C</t>
  </si>
  <si>
    <t xml:space="preserve">LETICIA</t>
  </si>
  <si>
    <t xml:space="preserve">AMALFI</t>
  </si>
  <si>
    <t xml:space="preserve">PUERTO RONDON</t>
  </si>
  <si>
    <t xml:space="preserve">GALAPA</t>
  </si>
  <si>
    <t xml:space="preserve">ARROYOHONDO</t>
  </si>
  <si>
    <t xml:space="preserve">BERBEO</t>
  </si>
  <si>
    <t xml:space="preserve">CHINCHINA</t>
  </si>
  <si>
    <t xml:space="preserve">EL DONCELLO</t>
  </si>
  <si>
    <t xml:space="preserve">MANI</t>
  </si>
  <si>
    <t xml:space="preserve">BUENOS AIRES</t>
  </si>
  <si>
    <t xml:space="preserve">BOSCONIA</t>
  </si>
  <si>
    <t xml:space="preserve">BAHIA SOLANO (MUTIS)</t>
  </si>
  <si>
    <t xml:space="preserve">CHIMA</t>
  </si>
  <si>
    <t xml:space="preserve">APULO</t>
  </si>
  <si>
    <t xml:space="preserve">MAPIRIPANAA</t>
  </si>
  <si>
    <t xml:space="preserve">EL MOLINO</t>
  </si>
  <si>
    <t xml:space="preserve">ALTAMIRA</t>
  </si>
  <si>
    <t xml:space="preserve">CHIVOLO</t>
  </si>
  <si>
    <t xml:space="preserve">CUBARRAL</t>
  </si>
  <si>
    <t xml:space="preserve">BARBACOAS</t>
  </si>
  <si>
    <t xml:space="preserve">CACHIRA</t>
  </si>
  <si>
    <t xml:space="preserve">PUERTO CAICEDO</t>
  </si>
  <si>
    <t xml:space="preserve">GUATICA</t>
  </si>
  <si>
    <t xml:space="preserve">BARICHARA</t>
  </si>
  <si>
    <t xml:space="preserve">COROZAL</t>
  </si>
  <si>
    <t xml:space="preserve">ARMERO (GUAYABAL)</t>
  </si>
  <si>
    <t xml:space="preserve">TARAIRA</t>
  </si>
  <si>
    <t xml:space="preserve">SS7</t>
  </si>
  <si>
    <t xml:space="preserve">MARITI PARANA</t>
  </si>
  <si>
    <t xml:space="preserve">ANDES</t>
  </si>
  <si>
    <t xml:space="preserve">SARAVENA</t>
  </si>
  <si>
    <t xml:space="preserve">JUAN DE ACOSTA</t>
  </si>
  <si>
    <t xml:space="preserve">BARRANCO DE LOBA</t>
  </si>
  <si>
    <t xml:space="preserve">BETEITIVA</t>
  </si>
  <si>
    <t xml:space="preserve">FILADELFIA</t>
  </si>
  <si>
    <t xml:space="preserve">FLORENCIA</t>
  </si>
  <si>
    <t xml:space="preserve">MONTERREY</t>
  </si>
  <si>
    <t xml:space="preserve">CAJIBIO</t>
  </si>
  <si>
    <t xml:space="preserve">CHIMICHAGUA</t>
  </si>
  <si>
    <t xml:space="preserve">BAJO BAUDO (PIZARRO)</t>
  </si>
  <si>
    <t xml:space="preserve">CHINU</t>
  </si>
  <si>
    <t xml:space="preserve">ARBELAEZ</t>
  </si>
  <si>
    <t xml:space="preserve">MORICHAL NUEVO (CD)</t>
  </si>
  <si>
    <t xml:space="preserve">FONSECA</t>
  </si>
  <si>
    <t xml:space="preserve">BARAYA</t>
  </si>
  <si>
    <t xml:space="preserve">CIENAGA</t>
  </si>
  <si>
    <t xml:space="preserve">CUMARAL</t>
  </si>
  <si>
    <t xml:space="preserve">CACOTA</t>
  </si>
  <si>
    <t xml:space="preserve">PUERTO GUZMAN</t>
  </si>
  <si>
    <t xml:space="preserve">FILANDIA</t>
  </si>
  <si>
    <t xml:space="preserve">LA CELIA</t>
  </si>
  <si>
    <t xml:space="preserve">BARRANCABERMEJA</t>
  </si>
  <si>
    <t xml:space="preserve">COVEÑAS</t>
  </si>
  <si>
    <t xml:space="preserve">ATACO</t>
  </si>
  <si>
    <t xml:space="preserve">BUENAVENTURA</t>
  </si>
  <si>
    <t xml:space="preserve">YAVARATE (CD)</t>
  </si>
  <si>
    <t xml:space="preserve">SIP</t>
  </si>
  <si>
    <t xml:space="preserve">PTO SANTANDER</t>
  </si>
  <si>
    <t xml:space="preserve">ANGELOPOLIS</t>
  </si>
  <si>
    <t xml:space="preserve">TAME</t>
  </si>
  <si>
    <t xml:space="preserve">LURUACO</t>
  </si>
  <si>
    <t xml:space="preserve">BOAVITA</t>
  </si>
  <si>
    <t xml:space="preserve">LA DORADA</t>
  </si>
  <si>
    <t xml:space="preserve">MILAN</t>
  </si>
  <si>
    <t xml:space="preserve">NUNCHIA</t>
  </si>
  <si>
    <t xml:space="preserve">CALDONO</t>
  </si>
  <si>
    <t xml:space="preserve">CHIRIGUANA</t>
  </si>
  <si>
    <t xml:space="preserve">BLEN DE BAJIRA</t>
  </si>
  <si>
    <t xml:space="preserve">CIENAGA DE ORO</t>
  </si>
  <si>
    <t xml:space="preserve">BELTRAN</t>
  </si>
  <si>
    <t xml:space="preserve">PANA-PANA (CD)</t>
  </si>
  <si>
    <t xml:space="preserve">HATO NUEVO</t>
  </si>
  <si>
    <t xml:space="preserve">CAMPOALEGRE</t>
  </si>
  <si>
    <t xml:space="preserve">CONCORDIA</t>
  </si>
  <si>
    <t xml:space="preserve">EL CALVARIO</t>
  </si>
  <si>
    <t xml:space="preserve">BUESACO</t>
  </si>
  <si>
    <t xml:space="preserve">CHINACOTA</t>
  </si>
  <si>
    <t xml:space="preserve">PUERTO LEGUIZAMO</t>
  </si>
  <si>
    <t xml:space="preserve">GENOVA</t>
  </si>
  <si>
    <t xml:space="preserve">LA VIRGINIA</t>
  </si>
  <si>
    <t xml:space="preserve">BETULIA</t>
  </si>
  <si>
    <t xml:space="preserve">EL ROBLE</t>
  </si>
  <si>
    <t xml:space="preserve">CAJAMARCA</t>
  </si>
  <si>
    <t xml:space="preserve">BUGA</t>
  </si>
  <si>
    <t xml:space="preserve">H.323</t>
  </si>
  <si>
    <t xml:space="preserve">PUERTO ALEGRIA</t>
  </si>
  <si>
    <t xml:space="preserve">ANGOSTURA</t>
  </si>
  <si>
    <t xml:space="preserve">MALAMBO</t>
  </si>
  <si>
    <t xml:space="preserve">CANTAGALLO</t>
  </si>
  <si>
    <t xml:space="preserve">LA MERCED</t>
  </si>
  <si>
    <t xml:space="preserve">MONTANITA</t>
  </si>
  <si>
    <t xml:space="preserve">OROCUE</t>
  </si>
  <si>
    <t xml:space="preserve">CALOTO</t>
  </si>
  <si>
    <t xml:space="preserve">CURUMANI</t>
  </si>
  <si>
    <t xml:space="preserve">BOJAYA (BELLAVISTA)</t>
  </si>
  <si>
    <t xml:space="preserve">COTORRA</t>
  </si>
  <si>
    <t xml:space="preserve">BITUIMA</t>
  </si>
  <si>
    <t xml:space="preserve">PUERTO COLOMBIA (CD)</t>
  </si>
  <si>
    <t xml:space="preserve">LA JAGUA DEL PILAR</t>
  </si>
  <si>
    <t xml:space="preserve">EL BANCO</t>
  </si>
  <si>
    <t xml:space="preserve">EL CASTILLO</t>
  </si>
  <si>
    <t xml:space="preserve">CHACHAGUI</t>
  </si>
  <si>
    <t xml:space="preserve">CHITAGA</t>
  </si>
  <si>
    <t xml:space="preserve">SAN FRANCISCO</t>
  </si>
  <si>
    <t xml:space="preserve">LA TEBAIDA</t>
  </si>
  <si>
    <t xml:space="preserve">MARSELLA</t>
  </si>
  <si>
    <t xml:space="preserve">GALERAS</t>
  </si>
  <si>
    <t xml:space="preserve">CARMEN DE APICALA</t>
  </si>
  <si>
    <t xml:space="preserve">BUGALAGRANDE</t>
  </si>
  <si>
    <t xml:space="preserve">OTRA</t>
  </si>
  <si>
    <t xml:space="preserve">PUERTO ARICA</t>
  </si>
  <si>
    <t xml:space="preserve">ANORI</t>
  </si>
  <si>
    <t xml:space="preserve">MANATI</t>
  </si>
  <si>
    <t xml:space="preserve">CARTAGENA</t>
  </si>
  <si>
    <t xml:space="preserve">BRICEÑ0</t>
  </si>
  <si>
    <t xml:space="preserve">MANIZALES</t>
  </si>
  <si>
    <t xml:space="preserve">MORELIA</t>
  </si>
  <si>
    <t xml:space="preserve">PAZ DE ARIPORO</t>
  </si>
  <si>
    <t xml:space="preserve">CORINTO</t>
  </si>
  <si>
    <t xml:space="preserve">EL COPEY</t>
  </si>
  <si>
    <t xml:space="preserve">CARMEN DEL DARIEN</t>
  </si>
  <si>
    <t xml:space="preserve">LA APARTADA</t>
  </si>
  <si>
    <t xml:space="preserve">BOJACA</t>
  </si>
  <si>
    <t xml:space="preserve">SAN FELIPE (CD)</t>
  </si>
  <si>
    <t xml:space="preserve">MAICAO</t>
  </si>
  <si>
    <t xml:space="preserve">ELIAS</t>
  </si>
  <si>
    <t xml:space="preserve">EL PINON</t>
  </si>
  <si>
    <t xml:space="preserve">EL DORADO</t>
  </si>
  <si>
    <t xml:space="preserve">COLON (GENOVA)</t>
  </si>
  <si>
    <t xml:space="preserve">CONVENCION</t>
  </si>
  <si>
    <t xml:space="preserve">SAN MIGUEL (LA DORADA)</t>
  </si>
  <si>
    <t xml:space="preserve">MONTENEGRO</t>
  </si>
  <si>
    <t xml:space="preserve">MISTRATO</t>
  </si>
  <si>
    <t xml:space="preserve">BUCARAMANGA</t>
  </si>
  <si>
    <t xml:space="preserve">GUARANDA</t>
  </si>
  <si>
    <t xml:space="preserve">CASABIANCA</t>
  </si>
  <si>
    <t xml:space="preserve">CAICEDONIA</t>
  </si>
  <si>
    <t xml:space="preserve">PUERTO NARIYO</t>
  </si>
  <si>
    <t xml:space="preserve">ANZA</t>
  </si>
  <si>
    <t xml:space="preserve">PALMAR DE VARELA</t>
  </si>
  <si>
    <t xml:space="preserve">CICUCO</t>
  </si>
  <si>
    <t xml:space="preserve">MANZANARES</t>
  </si>
  <si>
    <t xml:space="preserve">PAUJIL</t>
  </si>
  <si>
    <t xml:space="preserve">PORE</t>
  </si>
  <si>
    <t xml:space="preserve">EL TAMBO</t>
  </si>
  <si>
    <t xml:space="preserve">EL PASO</t>
  </si>
  <si>
    <t xml:space="preserve">CERTEGUI</t>
  </si>
  <si>
    <t xml:space="preserve">LORICA</t>
  </si>
  <si>
    <t xml:space="preserve">CABRERA</t>
  </si>
  <si>
    <t xml:space="preserve">MANAURE</t>
  </si>
  <si>
    <t xml:space="preserve">GARZON</t>
  </si>
  <si>
    <t xml:space="preserve">EL RETEN</t>
  </si>
  <si>
    <t xml:space="preserve">FUENTE DE ORO</t>
  </si>
  <si>
    <t xml:space="preserve">CONSACA</t>
  </si>
  <si>
    <t xml:space="preserve">CUCUTA</t>
  </si>
  <si>
    <t xml:space="preserve">SANTIAGO</t>
  </si>
  <si>
    <t xml:space="preserve">PIJAO</t>
  </si>
  <si>
    <t xml:space="preserve">PEREIRA</t>
  </si>
  <si>
    <t xml:space="preserve">LA UNION</t>
  </si>
  <si>
    <t xml:space="preserve">CHAPARRAL</t>
  </si>
  <si>
    <t xml:space="preserve">CALI</t>
  </si>
  <si>
    <t xml:space="preserve">TARAPACA</t>
  </si>
  <si>
    <t xml:space="preserve">APARTADO</t>
  </si>
  <si>
    <t xml:space="preserve">PIOJO</t>
  </si>
  <si>
    <t xml:space="preserve">CLEMENCIA</t>
  </si>
  <si>
    <t xml:space="preserve">BUSBANZA</t>
  </si>
  <si>
    <t xml:space="preserve">MARMATO</t>
  </si>
  <si>
    <t xml:space="preserve">PUERTO RICO</t>
  </si>
  <si>
    <t xml:space="preserve">RECETOR</t>
  </si>
  <si>
    <t xml:space="preserve">GAMARRA</t>
  </si>
  <si>
    <t xml:space="preserve">CONDOTO</t>
  </si>
  <si>
    <t xml:space="preserve">LOS CORDOBAS</t>
  </si>
  <si>
    <t xml:space="preserve">CACHIPAY</t>
  </si>
  <si>
    <t xml:space="preserve">RIOHACHA</t>
  </si>
  <si>
    <t xml:space="preserve">GIGANTE</t>
  </si>
  <si>
    <t xml:space="preserve">FUNDACION</t>
  </si>
  <si>
    <t xml:space="preserve">GRANADA</t>
  </si>
  <si>
    <t xml:space="preserve">CONTADERO</t>
  </si>
  <si>
    <t xml:space="preserve">CUCUTILLA</t>
  </si>
  <si>
    <t xml:space="preserve">SIBUNDOY</t>
  </si>
  <si>
    <t xml:space="preserve">QUIMBAYA</t>
  </si>
  <si>
    <t xml:space="preserve">PUEBLO RICO</t>
  </si>
  <si>
    <t xml:space="preserve">CALIFORNIA</t>
  </si>
  <si>
    <t xml:space="preserve">LOS PALMITOS</t>
  </si>
  <si>
    <t xml:space="preserve">COELLO</t>
  </si>
  <si>
    <t xml:space="preserve">CALIMA (EL DARIEN)</t>
  </si>
  <si>
    <t xml:space="preserve">MEDIO</t>
  </si>
  <si>
    <t xml:space="preserve">ARBOLETES</t>
  </si>
  <si>
    <t xml:space="preserve">POLONUEVO</t>
  </si>
  <si>
    <t xml:space="preserve">MARQUETALIA</t>
  </si>
  <si>
    <t xml:space="preserve">SAN JOSE DEL FRAGUA</t>
  </si>
  <si>
    <t xml:space="preserve">SABANALARGA</t>
  </si>
  <si>
    <t xml:space="preserve">GUACHENE</t>
  </si>
  <si>
    <t xml:space="preserve">GONZALEZ</t>
  </si>
  <si>
    <t xml:space="preserve">EL CANTON DE SAN PABLO (MANAGRU)</t>
  </si>
  <si>
    <t xml:space="preserve">MOMIL</t>
  </si>
  <si>
    <t xml:space="preserve">CAJICA</t>
  </si>
  <si>
    <t xml:space="preserve">SAN JUAN DEL CESAR</t>
  </si>
  <si>
    <t xml:space="preserve">GUADALUPE</t>
  </si>
  <si>
    <t xml:space="preserve">GUAMAL</t>
  </si>
  <si>
    <t xml:space="preserve">DURANIA</t>
  </si>
  <si>
    <t xml:space="preserve">VALLE DEL GUAMUEZ (LA HORMIGA)</t>
  </si>
  <si>
    <t xml:space="preserve">SALENTO</t>
  </si>
  <si>
    <t xml:space="preserve">QUINCHIA</t>
  </si>
  <si>
    <t xml:space="preserve">CAPITANEJO</t>
  </si>
  <si>
    <t xml:space="preserve">MAJAGUAL</t>
  </si>
  <si>
    <t xml:space="preserve">COYAIMA</t>
  </si>
  <si>
    <t xml:space="preserve">Magnético</t>
  </si>
  <si>
    <t xml:space="preserve">PONEDERA</t>
  </si>
  <si>
    <t xml:space="preserve">EL CARMEN DE BOLIVAR</t>
  </si>
  <si>
    <t xml:space="preserve">CAMPOHERMOSO</t>
  </si>
  <si>
    <t xml:space="preserve">MARULANDA</t>
  </si>
  <si>
    <t xml:space="preserve">SAN VICENTE DEL CAGUAN</t>
  </si>
  <si>
    <t xml:space="preserve">SACAMA</t>
  </si>
  <si>
    <t xml:space="preserve">GUAPI</t>
  </si>
  <si>
    <t xml:space="preserve">LA GLORIA</t>
  </si>
  <si>
    <t xml:space="preserve">EL CARMEN</t>
  </si>
  <si>
    <t xml:space="preserve">MONTELIBANO</t>
  </si>
  <si>
    <t xml:space="preserve">CAPARRAPI</t>
  </si>
  <si>
    <t xml:space="preserve">URIBIA</t>
  </si>
  <si>
    <t xml:space="preserve">HOBO</t>
  </si>
  <si>
    <t xml:space="preserve">NUEVA GRANADA</t>
  </si>
  <si>
    <t xml:space="preserve">LA MACARENA</t>
  </si>
  <si>
    <t xml:space="preserve">CUASPUD (CARLOSAMA)</t>
  </si>
  <si>
    <t xml:space="preserve">VILLAGARZON</t>
  </si>
  <si>
    <t xml:space="preserve">SANTA ROSA DE CABAL</t>
  </si>
  <si>
    <t xml:space="preserve">CARCASI</t>
  </si>
  <si>
    <t xml:space="preserve">MORROA</t>
  </si>
  <si>
    <t xml:space="preserve">CUNDAY</t>
  </si>
  <si>
    <t xml:space="preserve">CARTAGO</t>
  </si>
  <si>
    <t xml:space="preserve">Correo certificado</t>
  </si>
  <si>
    <t xml:space="preserve">PUERTO COLOMBIA</t>
  </si>
  <si>
    <t xml:space="preserve">EL GUAMO</t>
  </si>
  <si>
    <t xml:space="preserve">CERINZA</t>
  </si>
  <si>
    <t xml:space="preserve">NEIRA</t>
  </si>
  <si>
    <t xml:space="preserve">SOLANO</t>
  </si>
  <si>
    <t xml:space="preserve">SAN LUIS DE PALENQUE</t>
  </si>
  <si>
    <t xml:space="preserve">INZA</t>
  </si>
  <si>
    <t xml:space="preserve">LA JAGUA DE IBIRICO</t>
  </si>
  <si>
    <t xml:space="preserve">EL LITORAL DEL SAN JUAN (DOCORDO)</t>
  </si>
  <si>
    <t xml:space="preserve">MONTERIA</t>
  </si>
  <si>
    <t xml:space="preserve">CAQUEZA</t>
  </si>
  <si>
    <t xml:space="preserve">URUMITA</t>
  </si>
  <si>
    <t xml:space="preserve">IQUIRA</t>
  </si>
  <si>
    <t xml:space="preserve">PEDRAZA</t>
  </si>
  <si>
    <t xml:space="preserve">LEJANIAS</t>
  </si>
  <si>
    <t xml:space="preserve">CUMBAL</t>
  </si>
  <si>
    <t xml:space="preserve">EL TARRA</t>
  </si>
  <si>
    <t xml:space="preserve">SANTUARIO</t>
  </si>
  <si>
    <t xml:space="preserve">CEPITA</t>
  </si>
  <si>
    <t xml:space="preserve">OVEJAS</t>
  </si>
  <si>
    <t xml:space="preserve">DOLORES</t>
  </si>
  <si>
    <t xml:space="preserve">DAGUA</t>
  </si>
  <si>
    <t xml:space="preserve">Otro</t>
  </si>
  <si>
    <t xml:space="preserve">REPELON</t>
  </si>
  <si>
    <t xml:space="preserve">EL PEÑON</t>
  </si>
  <si>
    <t xml:space="preserve">CHINAVITA</t>
  </si>
  <si>
    <t xml:space="preserve">NORCASIA</t>
  </si>
  <si>
    <t xml:space="preserve">SOLITA</t>
  </si>
  <si>
    <t xml:space="preserve">TAMARA</t>
  </si>
  <si>
    <t xml:space="preserve">JAMBALO</t>
  </si>
  <si>
    <t xml:space="preserve">LA PAZ</t>
  </si>
  <si>
    <t xml:space="preserve">ISTMINA</t>
  </si>
  <si>
    <t xml:space="preserve">MOÑITOS</t>
  </si>
  <si>
    <t xml:space="preserve">CARMEN DE CARUPA</t>
  </si>
  <si>
    <t xml:space="preserve">VILLANUEVA</t>
  </si>
  <si>
    <t xml:space="preserve">ISNOS</t>
  </si>
  <si>
    <t xml:space="preserve">PIJINO DEL CARMEN</t>
  </si>
  <si>
    <t xml:space="preserve">MAPIRIPAN</t>
  </si>
  <si>
    <t xml:space="preserve">CUMBITARA</t>
  </si>
  <si>
    <t xml:space="preserve">EL ZULIA</t>
  </si>
  <si>
    <t xml:space="preserve">CERRITO</t>
  </si>
  <si>
    <t xml:space="preserve">PALMITO</t>
  </si>
  <si>
    <t xml:space="preserve">ESPINAL</t>
  </si>
  <si>
    <t xml:space="preserve">EL AGUILA</t>
  </si>
  <si>
    <t xml:space="preserve">BELLO</t>
  </si>
  <si>
    <t xml:space="preserve">SABANAGRANDE</t>
  </si>
  <si>
    <t xml:space="preserve">HATILLO DE LOBA</t>
  </si>
  <si>
    <t xml:space="preserve">CHIQUINQUIRA</t>
  </si>
  <si>
    <t xml:space="preserve">PACORA</t>
  </si>
  <si>
    <t xml:space="preserve">VALPARAISO</t>
  </si>
  <si>
    <t xml:space="preserve">TAURAMENA</t>
  </si>
  <si>
    <t xml:space="preserve">LA SIERRA</t>
  </si>
  <si>
    <t xml:space="preserve">MANAURE BALCON DEL CESAR</t>
  </si>
  <si>
    <t xml:space="preserve">JURADO</t>
  </si>
  <si>
    <t xml:space="preserve">PLANETA RICA</t>
  </si>
  <si>
    <t xml:space="preserve">CHAGUANI</t>
  </si>
  <si>
    <t xml:space="preserve">LA ARGENTINA</t>
  </si>
  <si>
    <t xml:space="preserve">PIVIJAY</t>
  </si>
  <si>
    <t xml:space="preserve">MESETAS</t>
  </si>
  <si>
    <t xml:space="preserve">EL CHARCO</t>
  </si>
  <si>
    <t xml:space="preserve">GRAMALOTE</t>
  </si>
  <si>
    <t xml:space="preserve">CHARALA</t>
  </si>
  <si>
    <t xml:space="preserve">SAMPUES</t>
  </si>
  <si>
    <t xml:space="preserve">FALAN</t>
  </si>
  <si>
    <t xml:space="preserve">EL CAIRO</t>
  </si>
  <si>
    <t xml:space="preserve">BELMIRA</t>
  </si>
  <si>
    <t xml:space="preserve">MAGANGUE</t>
  </si>
  <si>
    <t xml:space="preserve">CHIQUIZA</t>
  </si>
  <si>
    <t xml:space="preserve">PALESTINA</t>
  </si>
  <si>
    <t xml:space="preserve">TRINIDAD</t>
  </si>
  <si>
    <t xml:space="preserve">LA VEGA</t>
  </si>
  <si>
    <t xml:space="preserve">PAILITAS</t>
  </si>
  <si>
    <t xml:space="preserve">LLORO</t>
  </si>
  <si>
    <t xml:space="preserve">PUEBLO NUEVO</t>
  </si>
  <si>
    <t xml:space="preserve">CHIA</t>
  </si>
  <si>
    <t xml:space="preserve">LA PLATA</t>
  </si>
  <si>
    <t xml:space="preserve">PLATO</t>
  </si>
  <si>
    <t xml:space="preserve">PUERTO CONCORDIA</t>
  </si>
  <si>
    <t xml:space="preserve">EL PENOL</t>
  </si>
  <si>
    <t xml:space="preserve">HACARI</t>
  </si>
  <si>
    <t xml:space="preserve">CHARTA</t>
  </si>
  <si>
    <t xml:space="preserve">SAN BENITO ABAD</t>
  </si>
  <si>
    <t xml:space="preserve">FLANDES</t>
  </si>
  <si>
    <t xml:space="preserve">EL CERRITO</t>
  </si>
  <si>
    <t xml:space="preserve">INSTACIAS</t>
  </si>
  <si>
    <t xml:space="preserve">BETANIA</t>
  </si>
  <si>
    <t xml:space="preserve">SANTA LUCIA</t>
  </si>
  <si>
    <t xml:space="preserve">MAHATES</t>
  </si>
  <si>
    <t xml:space="preserve">CHISCAS</t>
  </si>
  <si>
    <t xml:space="preserve">PENSILVANIA</t>
  </si>
  <si>
    <t xml:space="preserve">LOPEZ</t>
  </si>
  <si>
    <t xml:space="preserve">PELAYA</t>
  </si>
  <si>
    <t xml:space="preserve">MEDIO ATRATO</t>
  </si>
  <si>
    <t xml:space="preserve">PUERTO ESCONDIDO</t>
  </si>
  <si>
    <t xml:space="preserve">CHIPAQUE</t>
  </si>
  <si>
    <t xml:space="preserve">NATAGA</t>
  </si>
  <si>
    <t xml:space="preserve">PUEBLOVIEJO</t>
  </si>
  <si>
    <t xml:space="preserve">PUERTO GAITAN</t>
  </si>
  <si>
    <t xml:space="preserve">EL ROSARIO</t>
  </si>
  <si>
    <t xml:space="preserve">HERRAN</t>
  </si>
  <si>
    <t xml:space="preserve">SAN JUAN DE BETULIA</t>
  </si>
  <si>
    <t xml:space="preserve">FRESNO</t>
  </si>
  <si>
    <t xml:space="preserve">EL DOVIO</t>
  </si>
  <si>
    <t xml:space="preserve">Conciliación</t>
  </si>
  <si>
    <t xml:space="preserve">SANTO TOMAS</t>
  </si>
  <si>
    <t xml:space="preserve">MARGARITA</t>
  </si>
  <si>
    <t xml:space="preserve">CHITA</t>
  </si>
  <si>
    <t xml:space="preserve">RIOSUCIO</t>
  </si>
  <si>
    <t xml:space="preserve">YOPAL</t>
  </si>
  <si>
    <t xml:space="preserve">MERCADERES</t>
  </si>
  <si>
    <t xml:space="preserve">PUEBLO BELLO</t>
  </si>
  <si>
    <t xml:space="preserve">MEDIO BAUDO</t>
  </si>
  <si>
    <t xml:space="preserve">PUERTO LIBERTADOR</t>
  </si>
  <si>
    <t xml:space="preserve">CHOACHI</t>
  </si>
  <si>
    <t xml:space="preserve">NEIVA</t>
  </si>
  <si>
    <t xml:space="preserve">REMOLINO</t>
  </si>
  <si>
    <t xml:space="preserve">PUERTO LLERAS</t>
  </si>
  <si>
    <t xml:space="preserve">EL TABLON</t>
  </si>
  <si>
    <t xml:space="preserve">LA ESPERANZA</t>
  </si>
  <si>
    <t xml:space="preserve">CHIPATA</t>
  </si>
  <si>
    <t xml:space="preserve">SAN MARCOS</t>
  </si>
  <si>
    <t xml:space="preserve">GUAMO</t>
  </si>
  <si>
    <t xml:space="preserve">FLORIDA</t>
  </si>
  <si>
    <t xml:space="preserve">CMI</t>
  </si>
  <si>
    <t xml:space="preserve">BRICEY0</t>
  </si>
  <si>
    <t xml:space="preserve">SOLEDAD</t>
  </si>
  <si>
    <t xml:space="preserve">MARIA LA BAJA</t>
  </si>
  <si>
    <t xml:space="preserve">CHITARAQUE</t>
  </si>
  <si>
    <t xml:space="preserve">MIRANDA</t>
  </si>
  <si>
    <t xml:space="preserve">RIO DE ORO</t>
  </si>
  <si>
    <t xml:space="preserve">MEDIO SAN JUAN</t>
  </si>
  <si>
    <t xml:space="preserve">PURISIMA</t>
  </si>
  <si>
    <t xml:space="preserve">CHOCONTA</t>
  </si>
  <si>
    <t xml:space="preserve">OPORAPA</t>
  </si>
  <si>
    <t xml:space="preserve">SABANAS DE SAN ANGEL</t>
  </si>
  <si>
    <t xml:space="preserve">PUERTO LOPEZ</t>
  </si>
  <si>
    <t xml:space="preserve">LA PLAYA</t>
  </si>
  <si>
    <t xml:space="preserve">CIMITARRA</t>
  </si>
  <si>
    <t xml:space="preserve">SAN ONOFRE</t>
  </si>
  <si>
    <t xml:space="preserve">HERVEO</t>
  </si>
  <si>
    <t xml:space="preserve">GINEBRA</t>
  </si>
  <si>
    <t xml:space="preserve">BURITICA</t>
  </si>
  <si>
    <t xml:space="preserve">SUAN</t>
  </si>
  <si>
    <t xml:space="preserve">MOMPOS</t>
  </si>
  <si>
    <t xml:space="preserve">CHIVATA</t>
  </si>
  <si>
    <t xml:space="preserve">SALAMINA</t>
  </si>
  <si>
    <t xml:space="preserve">MORALES</t>
  </si>
  <si>
    <t xml:space="preserve">SAN ALBERTO</t>
  </si>
  <si>
    <t xml:space="preserve">NOVITA</t>
  </si>
  <si>
    <t xml:space="preserve">SAHAGUN</t>
  </si>
  <si>
    <t xml:space="preserve">COGUA</t>
  </si>
  <si>
    <t xml:space="preserve">PAICOL</t>
  </si>
  <si>
    <t xml:space="preserve">FRANCISCO PIZARRO</t>
  </si>
  <si>
    <t xml:space="preserve">LABATECA</t>
  </si>
  <si>
    <t xml:space="preserve">CONCEPCION</t>
  </si>
  <si>
    <t xml:space="preserve">SAN PEDRO</t>
  </si>
  <si>
    <t xml:space="preserve">HONDA</t>
  </si>
  <si>
    <t xml:space="preserve">GUACARI</t>
  </si>
  <si>
    <t xml:space="preserve">CACERES</t>
  </si>
  <si>
    <t xml:space="preserve">TUBARA</t>
  </si>
  <si>
    <t xml:space="preserve">MONTECRISTO</t>
  </si>
  <si>
    <t xml:space="preserve">CHIVOR</t>
  </si>
  <si>
    <t xml:space="preserve">SAMANA</t>
  </si>
  <si>
    <t xml:space="preserve">PADILLA</t>
  </si>
  <si>
    <t xml:space="preserve">SAN DIEGO</t>
  </si>
  <si>
    <t xml:space="preserve">NUQUI</t>
  </si>
  <si>
    <t xml:space="preserve">SAN ANDRES DE SOTAVENTO</t>
  </si>
  <si>
    <t xml:space="preserve">COTA</t>
  </si>
  <si>
    <t xml:space="preserve">PALERMO</t>
  </si>
  <si>
    <t xml:space="preserve">SAN SEBASTIAN DE BUENAVISTA</t>
  </si>
  <si>
    <t xml:space="preserve">RESTREPO</t>
  </si>
  <si>
    <t xml:space="preserve">FUNES</t>
  </si>
  <si>
    <t xml:space="preserve">LOS PATIOS</t>
  </si>
  <si>
    <t xml:space="preserve">CONFINES</t>
  </si>
  <si>
    <t xml:space="preserve">SINCE</t>
  </si>
  <si>
    <t xml:space="preserve">IBAGUE</t>
  </si>
  <si>
    <t xml:space="preserve">JAMUNDI</t>
  </si>
  <si>
    <t xml:space="preserve">CAICEDO</t>
  </si>
  <si>
    <t xml:space="preserve">USIACURI</t>
  </si>
  <si>
    <t xml:space="preserve">CIENEGA</t>
  </si>
  <si>
    <t xml:space="preserve">SAN JOSÉ</t>
  </si>
  <si>
    <t xml:space="preserve">PAEZ (BELALCAZAR)</t>
  </si>
  <si>
    <t xml:space="preserve">SAN MARTIN</t>
  </si>
  <si>
    <t xml:space="preserve">QUIBDO</t>
  </si>
  <si>
    <t xml:space="preserve">SAN ANTERO</t>
  </si>
  <si>
    <t xml:space="preserve">CUCUNUBA</t>
  </si>
  <si>
    <t xml:space="preserve">SAN ZENON</t>
  </si>
  <si>
    <t xml:space="preserve">SAN CARLOS DE GUAROA</t>
  </si>
  <si>
    <t xml:space="preserve">GUACHUCAL</t>
  </si>
  <si>
    <t xml:space="preserve">LOURDES</t>
  </si>
  <si>
    <t xml:space="preserve">CONTRATACION</t>
  </si>
  <si>
    <t xml:space="preserve">SINCELEJO</t>
  </si>
  <si>
    <t xml:space="preserve">ICONONZO</t>
  </si>
  <si>
    <t xml:space="preserve">LA CUMBRE</t>
  </si>
  <si>
    <t xml:space="preserve">TRANSFERENCIA</t>
  </si>
  <si>
    <t xml:space="preserve">PINILLOS</t>
  </si>
  <si>
    <t xml:space="preserve">COMBITA</t>
  </si>
  <si>
    <t xml:space="preserve">SUPIA</t>
  </si>
  <si>
    <t xml:space="preserve">PATIA (EL BORDO)</t>
  </si>
  <si>
    <t xml:space="preserve">TAMALAMEQUE</t>
  </si>
  <si>
    <t xml:space="preserve">RIO IRO</t>
  </si>
  <si>
    <t xml:space="preserve">SAN BERNARDO DEL VIENTO</t>
  </si>
  <si>
    <t xml:space="preserve">EL COLEGIO</t>
  </si>
  <si>
    <t xml:space="preserve">PITAL</t>
  </si>
  <si>
    <t xml:space="preserve">SANTA ANA</t>
  </si>
  <si>
    <t xml:space="preserve">SAN JUAN DE ARAMA</t>
  </si>
  <si>
    <t xml:space="preserve">GUAITARILLA</t>
  </si>
  <si>
    <t xml:space="preserve">MUTISCUA</t>
  </si>
  <si>
    <t xml:space="preserve">COROMORO</t>
  </si>
  <si>
    <t xml:space="preserve">LERIDA</t>
  </si>
  <si>
    <t xml:space="preserve">Transferencia Electrónica</t>
  </si>
  <si>
    <t xml:space="preserve">CAMPAMENTO</t>
  </si>
  <si>
    <t xml:space="preserve">REGIDOR</t>
  </si>
  <si>
    <t xml:space="preserve">COPER</t>
  </si>
  <si>
    <t xml:space="preserve">VICTORIA</t>
  </si>
  <si>
    <t xml:space="preserve">PIAMONTE</t>
  </si>
  <si>
    <t xml:space="preserve">VALLEDUPAR</t>
  </si>
  <si>
    <t xml:space="preserve">RIO QUITO</t>
  </si>
  <si>
    <t xml:space="preserve">SAN CARLOS</t>
  </si>
  <si>
    <t xml:space="preserve">PITALITO</t>
  </si>
  <si>
    <t xml:space="preserve">SANTA BARBARA DE PINTO</t>
  </si>
  <si>
    <t xml:space="preserve">SAN JUANITO</t>
  </si>
  <si>
    <t xml:space="preserve">GUALMATAN</t>
  </si>
  <si>
    <t xml:space="preserve">OCAÑA</t>
  </si>
  <si>
    <t xml:space="preserve">CURITI</t>
  </si>
  <si>
    <t xml:space="preserve">TOLU</t>
  </si>
  <si>
    <t xml:space="preserve">LIBANO</t>
  </si>
  <si>
    <t xml:space="preserve">Cheque</t>
  </si>
  <si>
    <t xml:space="preserve">CAÑASGORDAS</t>
  </si>
  <si>
    <t xml:space="preserve">RIO VIEJO</t>
  </si>
  <si>
    <t xml:space="preserve">CORRALES</t>
  </si>
  <si>
    <t xml:space="preserve">VILLAMARIA</t>
  </si>
  <si>
    <t xml:space="preserve">PIENDAMO</t>
  </si>
  <si>
    <t xml:space="preserve">SAN PELAYO</t>
  </si>
  <si>
    <t xml:space="preserve">EL ROSAL</t>
  </si>
  <si>
    <t xml:space="preserve">RIVERA</t>
  </si>
  <si>
    <t xml:space="preserve">SANTA MARTA</t>
  </si>
  <si>
    <t xml:space="preserve">ILES</t>
  </si>
  <si>
    <t xml:space="preserve">PAMPLONA</t>
  </si>
  <si>
    <t xml:space="preserve">TOLUVIEJO</t>
  </si>
  <si>
    <t xml:space="preserve">MARIQUITA</t>
  </si>
  <si>
    <t xml:space="preserve">OBANDO</t>
  </si>
  <si>
    <t xml:space="preserve">Efectivo</t>
  </si>
  <si>
    <t xml:space="preserve">CARACOLI</t>
  </si>
  <si>
    <t xml:space="preserve">SAN CRISTOBAL</t>
  </si>
  <si>
    <t xml:space="preserve">COVARACHIA</t>
  </si>
  <si>
    <t xml:space="preserve">VITERBO</t>
  </si>
  <si>
    <t xml:space="preserve">POPAYAN</t>
  </si>
  <si>
    <t xml:space="preserve">SAN JOSE DEL PALMAR</t>
  </si>
  <si>
    <t xml:space="preserve">TIERRALTA</t>
  </si>
  <si>
    <t xml:space="preserve">FACATATIVA</t>
  </si>
  <si>
    <t xml:space="preserve">SALADOBLANCO</t>
  </si>
  <si>
    <t xml:space="preserve">SITIONUEVO</t>
  </si>
  <si>
    <t xml:space="preserve">URIBE</t>
  </si>
  <si>
    <t xml:space="preserve">IMUES</t>
  </si>
  <si>
    <t xml:space="preserve">PAMPLONITA</t>
  </si>
  <si>
    <t xml:space="preserve">EL ENCINO</t>
  </si>
  <si>
    <t xml:space="preserve">MELGAR</t>
  </si>
  <si>
    <t xml:space="preserve">PALMIRA</t>
  </si>
  <si>
    <t xml:space="preserve">Otra</t>
  </si>
  <si>
    <t xml:space="preserve">CARAMANTA</t>
  </si>
  <si>
    <t xml:space="preserve">SAN ESTANISLAO</t>
  </si>
  <si>
    <t xml:space="preserve">CUBARA</t>
  </si>
  <si>
    <t xml:space="preserve">PUERTO TEJADA</t>
  </si>
  <si>
    <t xml:space="preserve">SIPI</t>
  </si>
  <si>
    <t xml:space="preserve">VALENCIA</t>
  </si>
  <si>
    <t xml:space="preserve">FOMEQUE</t>
  </si>
  <si>
    <t xml:space="preserve">SAN AGUSTIN</t>
  </si>
  <si>
    <t xml:space="preserve">TENERIFE</t>
  </si>
  <si>
    <t xml:space="preserve">VILLAVICENCIO</t>
  </si>
  <si>
    <t xml:space="preserve">IPIALES</t>
  </si>
  <si>
    <t xml:space="preserve">PUERTO SANTANDER</t>
  </si>
  <si>
    <t xml:space="preserve">EL GUACAMAYO</t>
  </si>
  <si>
    <t xml:space="preserve">MURILLO</t>
  </si>
  <si>
    <t xml:space="preserve">PRADERA</t>
  </si>
  <si>
    <t xml:space="preserve">CAREPA</t>
  </si>
  <si>
    <t xml:space="preserve">SAN FERNANDO</t>
  </si>
  <si>
    <t xml:space="preserve">CUCAITA</t>
  </si>
  <si>
    <t xml:space="preserve">PURACE (COCONUCO)</t>
  </si>
  <si>
    <t xml:space="preserve">TADO</t>
  </si>
  <si>
    <t xml:space="preserve">FOSCA</t>
  </si>
  <si>
    <t xml:space="preserve">SANTA MARIA</t>
  </si>
  <si>
    <t xml:space="preserve">ZAPAYAN</t>
  </si>
  <si>
    <t xml:space="preserve">VISTAHERMOSA</t>
  </si>
  <si>
    <t xml:space="preserve">LA CRUZ</t>
  </si>
  <si>
    <t xml:space="preserve">RAGONVALIA</t>
  </si>
  <si>
    <t xml:space="preserve">NATAGAIMA</t>
  </si>
  <si>
    <t xml:space="preserve">CARMEN DE VIBORAL</t>
  </si>
  <si>
    <t xml:space="preserve">SAN JACINTO</t>
  </si>
  <si>
    <t xml:space="preserve">CUITIVA</t>
  </si>
  <si>
    <t xml:space="preserve">ROSAS</t>
  </si>
  <si>
    <t xml:space="preserve">UNGUIA</t>
  </si>
  <si>
    <t xml:space="preserve">FUNZA</t>
  </si>
  <si>
    <t xml:space="preserve">SUAZA</t>
  </si>
  <si>
    <t xml:space="preserve">ZONA BANANERA</t>
  </si>
  <si>
    <t xml:space="preserve">LA FLORIDA</t>
  </si>
  <si>
    <t xml:space="preserve">SALAZAR</t>
  </si>
  <si>
    <t xml:space="preserve">EL PLAYON</t>
  </si>
  <si>
    <t xml:space="preserve">ORTEGA</t>
  </si>
  <si>
    <t xml:space="preserve">RIOFRIO</t>
  </si>
  <si>
    <t xml:space="preserve">CAROLINA</t>
  </si>
  <si>
    <t xml:space="preserve">SAN JACINTO DEL CAUCA</t>
  </si>
  <si>
    <t xml:space="preserve">DUITAMA</t>
  </si>
  <si>
    <t xml:space="preserve">SAN SEBASTIAN</t>
  </si>
  <si>
    <t xml:space="preserve">UNION PANAMERICANA</t>
  </si>
  <si>
    <t xml:space="preserve">FUQUENE</t>
  </si>
  <si>
    <t xml:space="preserve">TARQUI</t>
  </si>
  <si>
    <t xml:space="preserve">LA LLANADA</t>
  </si>
  <si>
    <t xml:space="preserve">SAN CALIXTO</t>
  </si>
  <si>
    <t xml:space="preserve">ENCISO</t>
  </si>
  <si>
    <t xml:space="preserve">PALOCABILDO</t>
  </si>
  <si>
    <t xml:space="preserve">ROLDANILLO</t>
  </si>
  <si>
    <t xml:space="preserve">CAUCASIA</t>
  </si>
  <si>
    <t xml:space="preserve">SAN JUAN NEPOMUCENO</t>
  </si>
  <si>
    <t xml:space="preserve">EL COCUY</t>
  </si>
  <si>
    <t xml:space="preserve">SANTA ROSA</t>
  </si>
  <si>
    <t xml:space="preserve">FUSAGASUGA</t>
  </si>
  <si>
    <t xml:space="preserve">TELLO</t>
  </si>
  <si>
    <t xml:space="preserve">LA TOLA</t>
  </si>
  <si>
    <t xml:space="preserve">SAN CAYETANO</t>
  </si>
  <si>
    <t xml:space="preserve">FLORIAN</t>
  </si>
  <si>
    <t xml:space="preserve">PIEDRAS</t>
  </si>
  <si>
    <t xml:space="preserve">CHIGORODO</t>
  </si>
  <si>
    <t xml:space="preserve">SAN MARTIN DE LOBA</t>
  </si>
  <si>
    <t xml:space="preserve">EL ESPINO</t>
  </si>
  <si>
    <t xml:space="preserve">SANTANDER DE QUILICHAO</t>
  </si>
  <si>
    <t xml:space="preserve">GACHALA</t>
  </si>
  <si>
    <t xml:space="preserve">TERUEL</t>
  </si>
  <si>
    <t xml:space="preserve">FLORIDABLANCA</t>
  </si>
  <si>
    <t xml:space="preserve">PLANADAS</t>
  </si>
  <si>
    <t xml:space="preserve">SEVILLA</t>
  </si>
  <si>
    <t xml:space="preserve">CISNEROS</t>
  </si>
  <si>
    <t xml:space="preserve">SAN PABLO</t>
  </si>
  <si>
    <t xml:space="preserve">FIRAVITOBA</t>
  </si>
  <si>
    <t xml:space="preserve">SILVIA</t>
  </si>
  <si>
    <t xml:space="preserve">GACHANCIPA</t>
  </si>
  <si>
    <t xml:space="preserve">TESALIA</t>
  </si>
  <si>
    <t xml:space="preserve">LEIVA</t>
  </si>
  <si>
    <t xml:space="preserve">SARDINATA</t>
  </si>
  <si>
    <t xml:space="preserve">GALAN</t>
  </si>
  <si>
    <t xml:space="preserve">PRADO</t>
  </si>
  <si>
    <t xml:space="preserve">TORO</t>
  </si>
  <si>
    <t xml:space="preserve">CIUDAD BOLIVAR</t>
  </si>
  <si>
    <t xml:space="preserve">SANTA CATALINA</t>
  </si>
  <si>
    <t xml:space="preserve">FLORESTA</t>
  </si>
  <si>
    <t xml:space="preserve">SOTARA (PAISPAMBA)</t>
  </si>
  <si>
    <t xml:space="preserve">GACHETA</t>
  </si>
  <si>
    <t xml:space="preserve">TIMANA</t>
  </si>
  <si>
    <t xml:space="preserve">LINARES</t>
  </si>
  <si>
    <t xml:space="preserve">SILOS</t>
  </si>
  <si>
    <t xml:space="preserve">GAMBITA</t>
  </si>
  <si>
    <t xml:space="preserve">PURIFICACION</t>
  </si>
  <si>
    <t xml:space="preserve">TRUJILLO</t>
  </si>
  <si>
    <t xml:space="preserve">COCORNA</t>
  </si>
  <si>
    <t xml:space="preserve">GACHANTIVA</t>
  </si>
  <si>
    <t xml:space="preserve">SUAREZ</t>
  </si>
  <si>
    <t xml:space="preserve">GAMA</t>
  </si>
  <si>
    <t xml:space="preserve">VILLAVIEJA</t>
  </si>
  <si>
    <t xml:space="preserve">LOS ANDES (SOTOMAYOR)</t>
  </si>
  <si>
    <t xml:space="preserve">TEORAMA</t>
  </si>
  <si>
    <t xml:space="preserve">GIRON</t>
  </si>
  <si>
    <t xml:space="preserve">RIOBLANCO</t>
  </si>
  <si>
    <t xml:space="preserve">TULUA</t>
  </si>
  <si>
    <t xml:space="preserve">SANTA ROSA DEL SUR</t>
  </si>
  <si>
    <t xml:space="preserve">GAMEZA</t>
  </si>
  <si>
    <t xml:space="preserve">SUCRE (CAUCA)</t>
  </si>
  <si>
    <t xml:space="preserve">GIRARDOT</t>
  </si>
  <si>
    <t xml:space="preserve">YAGUARA</t>
  </si>
  <si>
    <t xml:space="preserve">MAGUI (PAYAN)</t>
  </si>
  <si>
    <t xml:space="preserve">TIBU</t>
  </si>
  <si>
    <t xml:space="preserve">GUACA</t>
  </si>
  <si>
    <t xml:space="preserve">RONCESVALLES</t>
  </si>
  <si>
    <t xml:space="preserve">ULLOA</t>
  </si>
  <si>
    <t xml:space="preserve">DIAS40</t>
  </si>
  <si>
    <t xml:space="preserve">SIMITI</t>
  </si>
  <si>
    <t xml:space="preserve">GARAGOA</t>
  </si>
  <si>
    <t xml:space="preserve">TIMBIO</t>
  </si>
  <si>
    <t xml:space="preserve">MALLAMA (PIEDRANCHA)</t>
  </si>
  <si>
    <t xml:space="preserve">TOLEDO</t>
  </si>
  <si>
    <t xml:space="preserve">ROVIRA</t>
  </si>
  <si>
    <t xml:space="preserve">VERSALLES</t>
  </si>
  <si>
    <t xml:space="preserve">COPACABANA</t>
  </si>
  <si>
    <t xml:space="preserve">SOPLAVIENTO</t>
  </si>
  <si>
    <t xml:space="preserve">GUACAMAYAS</t>
  </si>
  <si>
    <t xml:space="preserve">TIMBIQUI</t>
  </si>
  <si>
    <t xml:space="preserve">GUACHETA</t>
  </si>
  <si>
    <t xml:space="preserve">MOSQUERA</t>
  </si>
  <si>
    <t xml:space="preserve">VILLA DEL ROSARIO</t>
  </si>
  <si>
    <t xml:space="preserve">GUAPOTA</t>
  </si>
  <si>
    <t xml:space="preserve">SALDAYA</t>
  </si>
  <si>
    <t xml:space="preserve">VIJES</t>
  </si>
  <si>
    <t xml:space="preserve">DABEIBA</t>
  </si>
  <si>
    <t xml:space="preserve">TALAIGUA NUEVO</t>
  </si>
  <si>
    <t xml:space="preserve">GUATEQUE</t>
  </si>
  <si>
    <t xml:space="preserve">TORIBIO</t>
  </si>
  <si>
    <t xml:space="preserve">GUADUAS</t>
  </si>
  <si>
    <t xml:space="preserve">NARINO</t>
  </si>
  <si>
    <t xml:space="preserve">VILLACARO</t>
  </si>
  <si>
    <t xml:space="preserve">GUAVATA</t>
  </si>
  <si>
    <t xml:space="preserve">SAN ANTONIO</t>
  </si>
  <si>
    <t xml:space="preserve">YOTOCO</t>
  </si>
  <si>
    <t xml:space="preserve">DON MATIAS</t>
  </si>
  <si>
    <t xml:space="preserve">TIQUISIO</t>
  </si>
  <si>
    <t xml:space="preserve">GUAYATA</t>
  </si>
  <si>
    <t xml:space="preserve">TOTORO</t>
  </si>
  <si>
    <t xml:space="preserve">GUASCA</t>
  </si>
  <si>
    <t xml:space="preserve">OLAYA HERRERA (BOCAS DE SATINGA)</t>
  </si>
  <si>
    <t xml:space="preserve">GUEPSA</t>
  </si>
  <si>
    <t xml:space="preserve">SAN LUIS</t>
  </si>
  <si>
    <t xml:space="preserve">YUMBO</t>
  </si>
  <si>
    <t xml:space="preserve">EBEJICO</t>
  </si>
  <si>
    <t xml:space="preserve">TURBACO</t>
  </si>
  <si>
    <t xml:space="preserve">GUICAN</t>
  </si>
  <si>
    <t xml:space="preserve">VILLA RICA (CAUCA)</t>
  </si>
  <si>
    <t xml:space="preserve">GUATAQUI</t>
  </si>
  <si>
    <t xml:space="preserve">OSPINA</t>
  </si>
  <si>
    <t xml:space="preserve">HATO</t>
  </si>
  <si>
    <t xml:space="preserve">SANTA ISABEL</t>
  </si>
  <si>
    <t xml:space="preserve">ZARZAL</t>
  </si>
  <si>
    <t xml:space="preserve">EL BAGRE</t>
  </si>
  <si>
    <t xml:space="preserve">TURBANA</t>
  </si>
  <si>
    <t xml:space="preserve">IZA</t>
  </si>
  <si>
    <t xml:space="preserve">GUATAVITA</t>
  </si>
  <si>
    <t xml:space="preserve">PASTO</t>
  </si>
  <si>
    <t xml:space="preserve">JESUS MARIA</t>
  </si>
  <si>
    <t xml:space="preserve">EL PEÑOL</t>
  </si>
  <si>
    <t xml:space="preserve">JENESANO</t>
  </si>
  <si>
    <t xml:space="preserve">GUAYABAL DE SIQUIMA</t>
  </si>
  <si>
    <t xml:space="preserve">POLICARPA</t>
  </si>
  <si>
    <t xml:space="preserve">JORDAN</t>
  </si>
  <si>
    <t xml:space="preserve">VALLE DE SAN JUAN</t>
  </si>
  <si>
    <t xml:space="preserve">EL RETIRO</t>
  </si>
  <si>
    <t xml:space="preserve">ZAMBRANO</t>
  </si>
  <si>
    <t xml:space="preserve">JERICO</t>
  </si>
  <si>
    <t xml:space="preserve">GUAYABETAL</t>
  </si>
  <si>
    <t xml:space="preserve">POTOSI</t>
  </si>
  <si>
    <t xml:space="preserve">LA BELLEZA</t>
  </si>
  <si>
    <t xml:space="preserve">VENADILLO</t>
  </si>
  <si>
    <t xml:space="preserve">ENTRERRIOS</t>
  </si>
  <si>
    <t xml:space="preserve">LA CAPILLA</t>
  </si>
  <si>
    <t xml:space="preserve">GUTIERREZ</t>
  </si>
  <si>
    <t xml:space="preserve">PROVIDENCIA</t>
  </si>
  <si>
    <t xml:space="preserve">VILLAHERMOSA</t>
  </si>
  <si>
    <t xml:space="preserve">ENVIGADO</t>
  </si>
  <si>
    <t xml:space="preserve">LA UVITA</t>
  </si>
  <si>
    <t xml:space="preserve">JERUSALEN</t>
  </si>
  <si>
    <t xml:space="preserve">PUERRES</t>
  </si>
  <si>
    <t xml:space="preserve">LANDAZURI</t>
  </si>
  <si>
    <t xml:space="preserve">VILLARRICA</t>
  </si>
  <si>
    <t xml:space="preserve">FREDONIA</t>
  </si>
  <si>
    <t xml:space="preserve">JUNIN</t>
  </si>
  <si>
    <t xml:space="preserve">PUPIALES</t>
  </si>
  <si>
    <t xml:space="preserve">LEBRIJA</t>
  </si>
  <si>
    <t xml:space="preserve">FRONTINO</t>
  </si>
  <si>
    <t xml:space="preserve">LABRANZAGRANDE</t>
  </si>
  <si>
    <t xml:space="preserve">LA CALERA</t>
  </si>
  <si>
    <t xml:space="preserve">RICAURTE</t>
  </si>
  <si>
    <t xml:space="preserve">LOS SANTOS</t>
  </si>
  <si>
    <t xml:space="preserve">GIRALDO</t>
  </si>
  <si>
    <t xml:space="preserve">MACANAL</t>
  </si>
  <si>
    <t xml:space="preserve">LA MESA</t>
  </si>
  <si>
    <t xml:space="preserve">ROBERTO PAYAN (SAN JOSE)</t>
  </si>
  <si>
    <t xml:space="preserve">MALAGA</t>
  </si>
  <si>
    <t xml:space="preserve">GIRARDOTA</t>
  </si>
  <si>
    <t xml:space="preserve">MARIPI</t>
  </si>
  <si>
    <t xml:space="preserve">LA PALMA</t>
  </si>
  <si>
    <t xml:space="preserve">SAMANIEGO</t>
  </si>
  <si>
    <t xml:space="preserve">MARACAVITA</t>
  </si>
  <si>
    <t xml:space="preserve">GOMEZ PLATA</t>
  </si>
  <si>
    <t xml:space="preserve">LA PEYA</t>
  </si>
  <si>
    <t xml:space="preserve">SAN BERNARDO</t>
  </si>
  <si>
    <t xml:space="preserve">MATANZA</t>
  </si>
  <si>
    <t xml:space="preserve">MONGUA</t>
  </si>
  <si>
    <t xml:space="preserve">SAN LORENZO</t>
  </si>
  <si>
    <t xml:space="preserve">MOGOTES</t>
  </si>
  <si>
    <t xml:space="preserve">MONGUI</t>
  </si>
  <si>
    <t xml:space="preserve">LENGUAZAQUE</t>
  </si>
  <si>
    <t xml:space="preserve">MOLAGAVITA</t>
  </si>
  <si>
    <t xml:space="preserve">GUARNE</t>
  </si>
  <si>
    <t xml:space="preserve">MONIQUIRA</t>
  </si>
  <si>
    <t xml:space="preserve">MACHETA</t>
  </si>
  <si>
    <t xml:space="preserve">SAN PEDRO DE CARTAGO (CARTAGO)</t>
  </si>
  <si>
    <t xml:space="preserve">OCAMONTE</t>
  </si>
  <si>
    <t xml:space="preserve">GUATAPE</t>
  </si>
  <si>
    <t xml:space="preserve">MOTAVITA</t>
  </si>
  <si>
    <t xml:space="preserve">MADRID</t>
  </si>
  <si>
    <t xml:space="preserve">SANDONA</t>
  </si>
  <si>
    <t xml:space="preserve">OIBA</t>
  </si>
  <si>
    <t xml:space="preserve">HELICONIA</t>
  </si>
  <si>
    <t xml:space="preserve">MUZO</t>
  </si>
  <si>
    <t xml:space="preserve">MANTA</t>
  </si>
  <si>
    <t xml:space="preserve">SANTA BARBARA (ISCUANDE)</t>
  </si>
  <si>
    <t xml:space="preserve">ONZAGA</t>
  </si>
  <si>
    <t xml:space="preserve">HISPANIA</t>
  </si>
  <si>
    <t xml:space="preserve">NOBSA</t>
  </si>
  <si>
    <t xml:space="preserve">MEDINA</t>
  </si>
  <si>
    <t xml:space="preserve">SANTA CRUZ (GUACHAVEZ)</t>
  </si>
  <si>
    <t xml:space="preserve">PALMAR</t>
  </si>
  <si>
    <t xml:space="preserve">ITAGUI</t>
  </si>
  <si>
    <t xml:space="preserve">NUEVO COLON</t>
  </si>
  <si>
    <t xml:space="preserve">SAPUYES</t>
  </si>
  <si>
    <t xml:space="preserve">PALMAS DEL SOCORRO</t>
  </si>
  <si>
    <t xml:space="preserve">ITUANGO</t>
  </si>
  <si>
    <t xml:space="preserve">OICATA</t>
  </si>
  <si>
    <t xml:space="preserve">TAMINANGO</t>
  </si>
  <si>
    <t xml:space="preserve">PARAMO</t>
  </si>
  <si>
    <t xml:space="preserve">JARDIN</t>
  </si>
  <si>
    <t xml:space="preserve">OTANCHE</t>
  </si>
  <si>
    <t xml:space="preserve">NEMOCON</t>
  </si>
  <si>
    <t xml:space="preserve">TANGUA</t>
  </si>
  <si>
    <t xml:space="preserve">PIEDECUESTA</t>
  </si>
  <si>
    <t xml:space="preserve">PACHAVITA</t>
  </si>
  <si>
    <t xml:space="preserve">NILO</t>
  </si>
  <si>
    <t xml:space="preserve">TUMACO</t>
  </si>
  <si>
    <t xml:space="preserve">PINCHOTE</t>
  </si>
  <si>
    <t xml:space="preserve">LA CEJA</t>
  </si>
  <si>
    <t xml:space="preserve">PAEZ</t>
  </si>
  <si>
    <t xml:space="preserve">NIMAIMA</t>
  </si>
  <si>
    <t xml:space="preserve">TUQUERRES</t>
  </si>
  <si>
    <t xml:space="preserve">PUENTE NACIONAL</t>
  </si>
  <si>
    <t xml:space="preserve">LA ESTRELLA</t>
  </si>
  <si>
    <t xml:space="preserve">PAIPA</t>
  </si>
  <si>
    <t xml:space="preserve">NOCAIMA</t>
  </si>
  <si>
    <t xml:space="preserve">YACUANQUER</t>
  </si>
  <si>
    <t xml:space="preserve">PUERTO PARRA</t>
  </si>
  <si>
    <t xml:space="preserve">LA PINTADA</t>
  </si>
  <si>
    <t xml:space="preserve">PAJARITO</t>
  </si>
  <si>
    <t xml:space="preserve">PACHO</t>
  </si>
  <si>
    <t xml:space="preserve">PUERTO WILCHES</t>
  </si>
  <si>
    <t xml:space="preserve">PANQUEBA</t>
  </si>
  <si>
    <t xml:space="preserve">PAIME</t>
  </si>
  <si>
    <t xml:space="preserve">RIONEGRO</t>
  </si>
  <si>
    <t xml:space="preserve">LIBORINA</t>
  </si>
  <si>
    <t xml:space="preserve">PAUNA</t>
  </si>
  <si>
    <t xml:space="preserve">PANDI</t>
  </si>
  <si>
    <t xml:space="preserve">SABANA DE TORRES</t>
  </si>
  <si>
    <t xml:space="preserve">MACEO</t>
  </si>
  <si>
    <t xml:space="preserve">PAYA</t>
  </si>
  <si>
    <t xml:space="preserve">PARATEBUENO</t>
  </si>
  <si>
    <t xml:space="preserve">MARINILLA</t>
  </si>
  <si>
    <t xml:space="preserve">PAZ DE RIO</t>
  </si>
  <si>
    <t xml:space="preserve">PASCA</t>
  </si>
  <si>
    <t xml:space="preserve">SAN BENITO</t>
  </si>
  <si>
    <t xml:space="preserve">MEDELLIN</t>
  </si>
  <si>
    <t xml:space="preserve">PESCA</t>
  </si>
  <si>
    <t xml:space="preserve">PUERTO SALGAR</t>
  </si>
  <si>
    <t xml:space="preserve">SAN GIL</t>
  </si>
  <si>
    <t xml:space="preserve">MONTEBELLO</t>
  </si>
  <si>
    <t xml:space="preserve">PISVA</t>
  </si>
  <si>
    <t xml:space="preserve">PULI</t>
  </si>
  <si>
    <t xml:space="preserve">SAN JOAQUIN</t>
  </si>
  <si>
    <t xml:space="preserve">MURINDO</t>
  </si>
  <si>
    <t xml:space="preserve">PUERTO BOYACA</t>
  </si>
  <si>
    <t xml:space="preserve">QUEBRADANEGRA</t>
  </si>
  <si>
    <t xml:space="preserve">SAN JOSE DE MIRANDA</t>
  </si>
  <si>
    <t xml:space="preserve">MUTATA</t>
  </si>
  <si>
    <t xml:space="preserve">QUIPAMA</t>
  </si>
  <si>
    <t xml:space="preserve">QUETAME</t>
  </si>
  <si>
    <t xml:space="preserve">SAN MIGUEL</t>
  </si>
  <si>
    <t xml:space="preserve">RAMIRIQUI</t>
  </si>
  <si>
    <t xml:space="preserve">QUIPILE</t>
  </si>
  <si>
    <t xml:space="preserve">SAN VICENTE DEL CHUCURI</t>
  </si>
  <si>
    <t xml:space="preserve">NECHI</t>
  </si>
  <si>
    <t xml:space="preserve">RAQUIRA</t>
  </si>
  <si>
    <t xml:space="preserve">SANTA BARBARA</t>
  </si>
  <si>
    <t xml:space="preserve">NECOCLI</t>
  </si>
  <si>
    <t xml:space="preserve">RONDON</t>
  </si>
  <si>
    <t xml:space="preserve">SAN ANTONIO DEL TEQUENDAMA</t>
  </si>
  <si>
    <t xml:space="preserve">SANTA HELENA DEL OPON</t>
  </si>
  <si>
    <t xml:space="preserve">OLAYA</t>
  </si>
  <si>
    <t xml:space="preserve">SABOYA</t>
  </si>
  <si>
    <t xml:space="preserve">SIMACOTA</t>
  </si>
  <si>
    <t xml:space="preserve">PEQUE</t>
  </si>
  <si>
    <t xml:space="preserve">SACHICA</t>
  </si>
  <si>
    <t xml:space="preserve">SOCORRO</t>
  </si>
  <si>
    <t xml:space="preserve">SAMACA</t>
  </si>
  <si>
    <t xml:space="preserve">SUAITA</t>
  </si>
  <si>
    <t xml:space="preserve">PUERTO BERRIO</t>
  </si>
  <si>
    <t xml:space="preserve">SAN EDUARDO</t>
  </si>
  <si>
    <t xml:space="preserve">SAN JUAN DE RIOSECO</t>
  </si>
  <si>
    <t xml:space="preserve">PUERTO NARE</t>
  </si>
  <si>
    <t xml:space="preserve">SAN JOSE DE PARE</t>
  </si>
  <si>
    <t xml:space="preserve">SASAIMA</t>
  </si>
  <si>
    <t xml:space="preserve">SURATA</t>
  </si>
  <si>
    <t xml:space="preserve">PUERTO TRIUNFO</t>
  </si>
  <si>
    <t xml:space="preserve">SAN LUIS DE GACENO</t>
  </si>
  <si>
    <t xml:space="preserve">SESQUILE</t>
  </si>
  <si>
    <t xml:space="preserve">TONA</t>
  </si>
  <si>
    <t xml:space="preserve">REMEDIOS</t>
  </si>
  <si>
    <t xml:space="preserve">SAN MATEO</t>
  </si>
  <si>
    <t xml:space="preserve">SIBATE</t>
  </si>
  <si>
    <t xml:space="preserve">VALLE DE SAN JOSE</t>
  </si>
  <si>
    <t xml:space="preserve">SAN MIGUEL DE SEMA</t>
  </si>
  <si>
    <t xml:space="preserve">SILVANIA</t>
  </si>
  <si>
    <t xml:space="preserve">VELEZ</t>
  </si>
  <si>
    <t xml:space="preserve">SAN PABLO DE BORBUR</t>
  </si>
  <si>
    <t xml:space="preserve">SIMIJACA</t>
  </si>
  <si>
    <t xml:space="preserve">VETAS</t>
  </si>
  <si>
    <t xml:space="preserve">SABANETA</t>
  </si>
  <si>
    <t xml:space="preserve">SOACHA</t>
  </si>
  <si>
    <t xml:space="preserve">SALGAR</t>
  </si>
  <si>
    <t xml:space="preserve">SANTA ROSA DE VITERBO</t>
  </si>
  <si>
    <t xml:space="preserve">SOPO</t>
  </si>
  <si>
    <t xml:space="preserve">ZAPATOCA</t>
  </si>
  <si>
    <t xml:space="preserve">SANTA SOFIA</t>
  </si>
  <si>
    <t xml:space="preserve">SUBACHOQUE</t>
  </si>
  <si>
    <t xml:space="preserve">SANTANA</t>
  </si>
  <si>
    <t xml:space="preserve">SUESCA</t>
  </si>
  <si>
    <t xml:space="preserve">SATIVANORTE</t>
  </si>
  <si>
    <t xml:space="preserve">SUPATA</t>
  </si>
  <si>
    <t xml:space="preserve">SAN JERONIMO</t>
  </si>
  <si>
    <t xml:space="preserve">SATIVASUR</t>
  </si>
  <si>
    <t xml:space="preserve">SUSA</t>
  </si>
  <si>
    <t xml:space="preserve">SAN JOSE DE LA MONTAÑA</t>
  </si>
  <si>
    <t xml:space="preserve">SIACHOQUE</t>
  </si>
  <si>
    <t xml:space="preserve">SUTATAUSA</t>
  </si>
  <si>
    <t xml:space="preserve">SAN JUAN DE URABA</t>
  </si>
  <si>
    <t xml:space="preserve">SOATA</t>
  </si>
  <si>
    <t xml:space="preserve">TABIO</t>
  </si>
  <si>
    <t xml:space="preserve">SOCHA</t>
  </si>
  <si>
    <t xml:space="preserve">TAUSA</t>
  </si>
  <si>
    <t xml:space="preserve">SOCOTA</t>
  </si>
  <si>
    <t xml:space="preserve">TENA</t>
  </si>
  <si>
    <t xml:space="preserve">SAN PEDRO DE URABA</t>
  </si>
  <si>
    <t xml:space="preserve">SOGAMOSO</t>
  </si>
  <si>
    <t xml:space="preserve">TENJO</t>
  </si>
  <si>
    <t xml:space="preserve">SAN RAFAEL</t>
  </si>
  <si>
    <t xml:space="preserve">SOMONDOCO</t>
  </si>
  <si>
    <t xml:space="preserve">TIBACUY</t>
  </si>
  <si>
    <t xml:space="preserve">SAN ROQUE</t>
  </si>
  <si>
    <t xml:space="preserve">SORA</t>
  </si>
  <si>
    <t xml:space="preserve">TIBIRITA</t>
  </si>
  <si>
    <t xml:space="preserve">SAN VICENTE</t>
  </si>
  <si>
    <t xml:space="preserve">SORACA</t>
  </si>
  <si>
    <t xml:space="preserve">TOCAIMA</t>
  </si>
  <si>
    <t xml:space="preserve">SOTAQUIRA</t>
  </si>
  <si>
    <t xml:space="preserve">TOCANCIPA</t>
  </si>
  <si>
    <t xml:space="preserve">SANTA FE DE ANTIOQUIA</t>
  </si>
  <si>
    <t xml:space="preserve">SUSACON</t>
  </si>
  <si>
    <t xml:space="preserve">TOPAIPI</t>
  </si>
  <si>
    <t xml:space="preserve">SANTA ROSA DE OSOS</t>
  </si>
  <si>
    <t xml:space="preserve">SUTAMARCHAN</t>
  </si>
  <si>
    <t xml:space="preserve">UBALA</t>
  </si>
  <si>
    <t xml:space="preserve">SANTO DOMINGO</t>
  </si>
  <si>
    <t xml:space="preserve">SUTATENZA</t>
  </si>
  <si>
    <t xml:space="preserve">UBAQUE</t>
  </si>
  <si>
    <t xml:space="preserve">TASCO</t>
  </si>
  <si>
    <t xml:space="preserve">UBATE</t>
  </si>
  <si>
    <t xml:space="preserve">SEGOVIA</t>
  </si>
  <si>
    <t xml:space="preserve">TENZA</t>
  </si>
  <si>
    <t xml:space="preserve">UNE</t>
  </si>
  <si>
    <t xml:space="preserve">SONSON</t>
  </si>
  <si>
    <t xml:space="preserve">TIBANA</t>
  </si>
  <si>
    <t xml:space="preserve">UTICA</t>
  </si>
  <si>
    <t xml:space="preserve">SOPETRAN</t>
  </si>
  <si>
    <t xml:space="preserve">TIBASOSA</t>
  </si>
  <si>
    <t xml:space="preserve">VENECIA</t>
  </si>
  <si>
    <t xml:space="preserve">TAMESIS</t>
  </si>
  <si>
    <t xml:space="preserve">TINJACA</t>
  </si>
  <si>
    <t xml:space="preserve">VERGARA</t>
  </si>
  <si>
    <t xml:space="preserve">TARAZA</t>
  </si>
  <si>
    <t xml:space="preserve">TIPACOQUE</t>
  </si>
  <si>
    <t xml:space="preserve">VIANI</t>
  </si>
  <si>
    <t xml:space="preserve">TARSO</t>
  </si>
  <si>
    <t xml:space="preserve">TOCA</t>
  </si>
  <si>
    <t xml:space="preserve">VILLAGOMEZ</t>
  </si>
  <si>
    <t xml:space="preserve">TITIRIBI</t>
  </si>
  <si>
    <t xml:space="preserve">TOGUI</t>
  </si>
  <si>
    <t xml:space="preserve">VILLAPINZON</t>
  </si>
  <si>
    <t xml:space="preserve">TOPAGA</t>
  </si>
  <si>
    <t xml:space="preserve">VILLETA</t>
  </si>
  <si>
    <t xml:space="preserve">TURBO</t>
  </si>
  <si>
    <t xml:space="preserve">TOTA</t>
  </si>
  <si>
    <t xml:space="preserve">VIOTA</t>
  </si>
  <si>
    <t xml:space="preserve">URAMITA</t>
  </si>
  <si>
    <t xml:space="preserve">TUNJA</t>
  </si>
  <si>
    <t xml:space="preserve">YACOPI</t>
  </si>
  <si>
    <t xml:space="preserve">URRAO</t>
  </si>
  <si>
    <t xml:space="preserve">TUNUNGA</t>
  </si>
  <si>
    <t xml:space="preserve">ZIPACON</t>
  </si>
  <si>
    <t xml:space="preserve">VALDIVIA</t>
  </si>
  <si>
    <t xml:space="preserve">TURMEQUE</t>
  </si>
  <si>
    <t xml:space="preserve">ZIPAQUIRA</t>
  </si>
  <si>
    <t xml:space="preserve">TUTA</t>
  </si>
  <si>
    <t xml:space="preserve">VEGACHI</t>
  </si>
  <si>
    <t xml:space="preserve">TUTAZA</t>
  </si>
  <si>
    <t xml:space="preserve">UMBITA</t>
  </si>
  <si>
    <t xml:space="preserve">VIGIA DEL FUERTE</t>
  </si>
  <si>
    <t xml:space="preserve">VENTAQUEMADA</t>
  </si>
  <si>
    <t xml:space="preserve">YALI</t>
  </si>
  <si>
    <t xml:space="preserve">VILLA DE LEIVA</t>
  </si>
  <si>
    <t xml:space="preserve">YARUMAL</t>
  </si>
  <si>
    <t xml:space="preserve">VIRACACHA</t>
  </si>
  <si>
    <t xml:space="preserve">YOLOMBO</t>
  </si>
  <si>
    <t xml:space="preserve">ZETAQUIRA</t>
  </si>
  <si>
    <t xml:space="preserve">YONDO</t>
  </si>
  <si>
    <t xml:space="preserve">ZARAGOZA</t>
  </si>
  <si>
    <t xml:space="preserve">Cláusula de permanencia mínima</t>
  </si>
  <si>
    <t xml:space="preserve">Anex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€-2]\ * #,##0.00_ ;_ [$€-2]\ * \-#,##0.00_ ;_ [$€-2]\ * \-??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FFFFFF"/>
      <name val="Tahoma"/>
      <family val="2"/>
    </font>
    <font>
      <sz val="11"/>
      <color rgb="FFFFFFFF"/>
      <name val="Tahoma"/>
      <family val="2"/>
    </font>
    <font>
      <b val="true"/>
      <sz val="10"/>
      <color rgb="FF000000"/>
      <name val="Tahoma"/>
      <family val="2"/>
    </font>
    <font>
      <sz val="10"/>
      <color rgb="FFFFFFFF"/>
      <name val="Tahoma"/>
      <family val="2"/>
    </font>
    <font>
      <sz val="8"/>
      <color rgb="FFFF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8"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1" width="4.28"/>
    <col collapsed="false" customWidth="false" hidden="false" outlineLevel="0" max="15" min="3" style="1" width="11.42"/>
    <col collapsed="false" customWidth="false" hidden="true" outlineLevel="0" max="257" min="16" style="1" width="11.42"/>
  </cols>
  <sheetData>
    <row r="1" customFormat="false" ht="12.75" hidden="false" customHeight="false" outlineLevel="0" collapsed="false"/>
    <row r="2" s="3" customFormat="true" ht="22.5" hidden="false" customHeight="true" outlineLevel="0" collapsed="false">
      <c r="A2" s="2" t="s">
        <v>0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/>
    <row r="7" s="3" customFormat="true" ht="22.5" hidden="false" customHeight="true" outlineLevel="0" collapsed="false">
      <c r="A7" s="2" t="s">
        <v>1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/>
    <row r="12" s="3" customFormat="true" ht="22.5" hidden="false" customHeight="true" outlineLevel="0" collapsed="false">
      <c r="A12" s="2" t="s">
        <v>2</v>
      </c>
    </row>
    <row r="13" customFormat="false" ht="12.75" hidden="false" customHeight="false" outlineLevel="0" collapsed="false"/>
    <row r="14" customFormat="false" ht="12.75" hidden="false" customHeight="false" outlineLevel="0" collapsed="false">
      <c r="C14" s="6"/>
      <c r="D14" s="1" t="s">
        <v>3</v>
      </c>
    </row>
    <row r="15" customFormat="false" ht="12.75" hidden="false" customHeight="false" outlineLevel="0" collapsed="false"/>
    <row r="16" customFormat="false" ht="12.75" hidden="false" customHeight="false" outlineLevel="0" collapsed="false">
      <c r="C16" s="6"/>
      <c r="D16" s="1" t="s">
        <v>4</v>
      </c>
    </row>
    <row r="17" customFormat="false" ht="12.75" hidden="false" customHeight="false" outlineLevel="0" collapsed="false"/>
    <row r="18" customFormat="false" ht="12.75" hidden="false" customHeight="false" outlineLevel="0" collapsed="false">
      <c r="C18" s="6"/>
      <c r="D18" s="1" t="s">
        <v>5</v>
      </c>
    </row>
    <row r="19" customFormat="false" ht="12.75" hidden="false" customHeight="false" outlineLevel="0" collapsed="false"/>
    <row r="20" customFormat="false" ht="12.75" hidden="false" customHeight="false" outlineLevel="0" collapsed="false">
      <c r="C20" s="6"/>
      <c r="D20" s="1" t="s">
        <v>6</v>
      </c>
    </row>
    <row r="21" customFormat="false" ht="12.75" hidden="false" customHeight="false" outlineLevel="0" collapsed="false"/>
    <row r="22" customFormat="false" ht="12.75" hidden="false" customHeight="false" outlineLevel="0" collapsed="false">
      <c r="C22" s="6"/>
      <c r="D22" s="1" t="s">
        <v>7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s="3" customFormat="true" ht="22.5" hidden="false" customHeight="true" outlineLevel="0" collapsed="false">
      <c r="A25" s="2" t="s">
        <v>8</v>
      </c>
    </row>
    <row r="26" customFormat="false" ht="12.75" hidden="false" customHeight="false" outlineLevel="0" collapsed="false"/>
    <row r="27" customFormat="false" ht="12.7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/>
    <row r="52" s="3" customFormat="true" ht="22.5" hidden="false" customHeight="true" outlineLevel="0" collapsed="false">
      <c r="A52" s="2" t="s">
        <v>9</v>
      </c>
    </row>
    <row r="53" customFormat="false" ht="12.75" hidden="false" customHeight="false" outlineLevel="0" collapsed="false"/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2.7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2.7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2.7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2.7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2.7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2.7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2.7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2.7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2.7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2.7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2.7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2.7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2.7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2.75" hidden="false" customHeight="false" outlineLevel="0" collapsed="false"/>
    <row r="79" customFormat="false" ht="12.75" hidden="false" customHeight="false" outlineLevel="0" collapsed="false"/>
    <row r="80" s="3" customFormat="true" ht="22.5" hidden="false" customHeight="true" outlineLevel="0" collapsed="false">
      <c r="A80" s="2" t="s">
        <v>10</v>
      </c>
    </row>
    <row r="81" customFormat="false" ht="12.75" hidden="false" customHeight="false" outlineLevel="0" collapsed="false"/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7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7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7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/>
    <row r="100" customFormat="false" ht="12.75" hidden="false" customHeight="false" outlineLevel="0" collapsed="false"/>
    <row r="101" s="3" customFormat="true" ht="22.5" hidden="false" customHeight="true" outlineLevel="0" collapsed="false">
      <c r="A101" s="2" t="s">
        <v>11</v>
      </c>
    </row>
    <row r="102" customFormat="false" ht="12.75" hidden="false" customHeight="false" outlineLevel="0" collapsed="false"/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/>
    <row r="121" customFormat="false" ht="12.75" hidden="false" customHeight="false" outlineLevel="0" collapsed="false"/>
    <row r="122" s="3" customFormat="true" ht="22.5" hidden="false" customHeight="true" outlineLevel="0" collapsed="false">
      <c r="A122" s="2" t="s">
        <v>12</v>
      </c>
    </row>
    <row r="123" customFormat="false" ht="12.75" hidden="false" customHeight="false" outlineLevel="0" collapsed="false"/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/>
    <row r="142" customFormat="false" ht="12.75" hidden="false" customHeight="false" outlineLevel="0" collapsed="false"/>
    <row r="143" s="3" customFormat="true" ht="22.5" hidden="false" customHeight="true" outlineLevel="0" collapsed="false">
      <c r="A143" s="2" t="s">
        <v>13</v>
      </c>
    </row>
    <row r="144" customFormat="false" ht="12.75" hidden="false" customHeight="false" outlineLevel="0" collapsed="false"/>
    <row r="145" customFormat="false" ht="12.7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/>
    <row r="163" customFormat="false" ht="12.75" hidden="false" customHeight="false" outlineLevel="0" collapsed="false"/>
    <row r="164" s="3" customFormat="true" ht="22.5" hidden="false" customHeight="true" outlineLevel="0" collapsed="false">
      <c r="A164" s="2" t="s">
        <v>14</v>
      </c>
    </row>
    <row r="165" customFormat="false" ht="12.75" hidden="false" customHeight="false" outlineLevel="0" collapsed="false"/>
    <row r="166" customFormat="false" ht="12.75" hidden="false" customHeight="false" outlineLevel="0" collapsed="false"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/>
    <row r="184" customFormat="false" ht="12.75" hidden="false" customHeight="false" outlineLevel="0" collapsed="false"/>
    <row r="185" s="3" customFormat="true" ht="22.5" hidden="false" customHeight="true" outlineLevel="0" collapsed="false">
      <c r="A185" s="2" t="s">
        <v>15</v>
      </c>
    </row>
    <row r="186" customFormat="false" ht="12.75" hidden="false" customHeight="false" outlineLevel="0" collapsed="false"/>
    <row r="187" customFormat="false" ht="12.75" hidden="false" customHeight="false" outlineLevel="0" collapsed="false"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/>
    <row r="205" s="3" customFormat="true" ht="22.5" hidden="false" customHeight="true" outlineLevel="0" collapsed="false">
      <c r="A205" s="2" t="s">
        <v>16</v>
      </c>
    </row>
    <row r="206" customFormat="false" ht="12.75" hidden="false" customHeight="false" outlineLevel="0" collapsed="false"/>
    <row r="207" customFormat="false" ht="12.75" hidden="false" customHeight="false" outlineLevel="0" collapsed="false"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/>
    <row r="225" customFormat="false" ht="12.75" hidden="false" customHeight="false" outlineLevel="0" collapsed="false"/>
    <row r="226" s="3" customFormat="true" ht="22.5" hidden="false" customHeight="true" outlineLevel="0" collapsed="false">
      <c r="A226" s="2" t="s">
        <v>17</v>
      </c>
    </row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</sheetData>
  <mergeCells count="11">
    <mergeCell ref="B4:N5"/>
    <mergeCell ref="B9:N10"/>
    <mergeCell ref="C27:N50"/>
    <mergeCell ref="C54:N77"/>
    <mergeCell ref="C82:M98"/>
    <mergeCell ref="C103:M119"/>
    <mergeCell ref="C124:M140"/>
    <mergeCell ref="C145:M161"/>
    <mergeCell ref="C166:M182"/>
    <mergeCell ref="C187:M203"/>
    <mergeCell ref="C207:M223"/>
  </mergeCells>
  <dataValidations count="1">
    <dataValidation allowBlank="true" errorStyle="stop" operator="between" showDropDown="false" showErrorMessage="true" showInputMessage="false" sqref="C14 C16 C18 C20 C22" type="list">
      <formula1>SI_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11.42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s="11" customFormat="true" ht="22.5" hidden="false" customHeight="true" outlineLevel="0" collapsed="false">
      <c r="A2" s="10" t="s">
        <v>1131</v>
      </c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2.7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</row>
  </sheetData>
  <mergeCells count="1">
    <mergeCell ref="B4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11.42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s="11" customFormat="true" ht="22.5" hidden="false" customHeight="true" outlineLevel="0" collapsed="false">
      <c r="A2" s="10" t="s">
        <v>1132</v>
      </c>
    </row>
    <row r="4" customFormat="false" ht="12.75" hidden="false" customHeight="false" outlineLevel="0" collapsed="false">
      <c r="B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14.41"/>
    <col collapsed="false" customWidth="true" hidden="false" outlineLevel="0" max="15" min="4" style="1" width="11.42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s="8" customFormat="true" ht="22.5" hidden="false" customHeight="true" outlineLevel="0" collapsed="false">
      <c r="A2" s="2" t="s">
        <v>18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1" t="s">
        <v>19</v>
      </c>
      <c r="D4" s="9"/>
      <c r="E4" s="9"/>
      <c r="F4" s="9"/>
      <c r="G4" s="9"/>
      <c r="H4" s="9"/>
    </row>
    <row r="5" customFormat="false" ht="12.75" hidden="false" customHeight="false" outlineLevel="0" collapsed="false"/>
    <row r="6" customFormat="false" ht="12.75" hidden="false" customHeight="false" outlineLevel="0" collapsed="false">
      <c r="B6" s="1" t="s">
        <v>20</v>
      </c>
      <c r="D6" s="9"/>
      <c r="E6" s="9"/>
      <c r="F6" s="9"/>
      <c r="G6" s="9"/>
      <c r="H6" s="9"/>
    </row>
    <row r="7" customFormat="false" ht="12.75" hidden="false" customHeight="false" outlineLevel="0" collapsed="false"/>
    <row r="8" customFormat="false" ht="12.75" hidden="false" customHeight="false" outlineLevel="0" collapsed="false">
      <c r="B8" s="1" t="s">
        <v>21</v>
      </c>
      <c r="E8" s="9"/>
      <c r="F8" s="9"/>
    </row>
    <row r="9" customFormat="false" ht="12.75" hidden="false" customHeight="false" outlineLevel="0" collapsed="false"/>
    <row r="10" customFormat="false" ht="12.75" hidden="false" customHeight="false" outlineLevel="0" collapsed="false">
      <c r="B10" s="1" t="s">
        <v>22</v>
      </c>
      <c r="F10" s="9"/>
      <c r="G10" s="9"/>
    </row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>
      <c r="B13" s="4"/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</sheetData>
  <mergeCells count="4">
    <mergeCell ref="D4:H4"/>
    <mergeCell ref="D6:H6"/>
    <mergeCell ref="E8:F8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4.28"/>
    <col collapsed="false" customWidth="true" hidden="false" outlineLevel="0" max="15" min="3" style="1" width="11.42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s="11" customFormat="true" ht="22.5" hidden="false" customHeight="true" outlineLevel="0" collapsed="false">
      <c r="A2" s="10" t="s">
        <v>23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12" t="n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13"/>
      <c r="B7" s="12" t="str">
        <f aca="false">IF(AND(C4&lt;&gt;"",ISNUMBER(B4)),B4+1,"")</f>
        <v/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1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B9" s="12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13"/>
      <c r="B10" s="12" t="str">
        <f aca="false">IF(AND(C7&lt;&gt;"",ISNUMBER(B7)),B7+1,"")</f>
        <v/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B12" s="1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13"/>
      <c r="B13" s="12" t="str">
        <f aca="false">IF(AND(C10&lt;&gt;"",ISNUMBER(B10)),B10+1,"")</f>
        <v/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B14" s="1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B15" s="12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3"/>
      <c r="B16" s="12" t="str">
        <f aca="false">IF(AND(C13&lt;&gt;"",ISNUMBER(B13)),B13+1,"")</f>
        <v/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13"/>
      <c r="B19" s="12" t="str">
        <f aca="false">IF(AND(C16&lt;&gt;"",ISNUMBER(B16)),B16+1,"")</f>
        <v/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B20" s="1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B21" s="1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3"/>
      <c r="B22" s="12" t="str">
        <f aca="false">IF(AND(C19&lt;&gt;"",ISNUMBER(B19)),B19+1,"")</f>
        <v/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B23" s="12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B24" s="12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13"/>
      <c r="B25" s="12" t="str">
        <f aca="false">IF(AND(C22&lt;&gt;"",ISNUMBER(B22)),B22+1,"")</f>
        <v/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B26" s="12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B27" s="12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13"/>
      <c r="B28" s="12" t="str">
        <f aca="false">IF(AND(C25&lt;&gt;"",ISNUMBER(B25)),B25+1,"")</f>
        <v/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B29" s="1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B30" s="12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3"/>
      <c r="B31" s="12" t="str">
        <f aca="false">IF(AND(C28&lt;&gt;"",ISNUMBER(B28)),B28+1,"")</f>
        <v/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B32" s="12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B33" s="1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13"/>
      <c r="B34" s="12" t="str">
        <f aca="false">IF(AND(C31&lt;&gt;"",ISNUMBER(B31)),B31+1,"")</f>
        <v/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B35" s="1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B36" s="1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13"/>
      <c r="B37" s="12" t="str">
        <f aca="false">IF(AND(C34&lt;&gt;"",ISNUMBER(B34)),B34+1,"")</f>
        <v/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B38" s="1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B39" s="12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13"/>
      <c r="B40" s="12" t="str">
        <f aca="false">IF(AND(C37&lt;&gt;"",ISNUMBER(B37)),B37+1,"")</f>
        <v/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B41" s="12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B42" s="12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13"/>
      <c r="B43" s="12" t="str">
        <f aca="false">IF(AND(C40&lt;&gt;"",ISNUMBER(B40)),B40+1,"")</f>
        <v/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B44" s="12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B45" s="12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13"/>
      <c r="B46" s="12" t="str">
        <f aca="false">IF(AND(C43&lt;&gt;"",ISNUMBER(B43)),B43+1,"")</f>
        <v/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B47" s="12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B48" s="1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/>
    <row r="50" customFormat="false" ht="12.75" hidden="false" customHeight="false" outlineLevel="0" collapsed="false"/>
    <row r="51" s="11" customFormat="true" ht="22.5" hidden="false" customHeight="true" outlineLevel="0" collapsed="false">
      <c r="A51" s="10" t="s">
        <v>24</v>
      </c>
    </row>
    <row r="52" customFormat="false" ht="12.75" hidden="false" customHeight="false" outlineLevel="0" collapsed="false"/>
    <row r="53" customFormat="false" ht="12.75" hidden="false" customHeight="false" outlineLevel="0" collapsed="false">
      <c r="B53" s="12" t="n">
        <v>1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B54" s="12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B55" s="1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B56" s="12" t="str">
        <f aca="false">IF(AND(C53&lt;&gt;"",ISNUMBER(B53)),B53+1,"")</f>
        <v/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B57" s="12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B58" s="12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B59" s="12" t="str">
        <f aca="false">IF(AND(C56&lt;&gt;"",ISNUMBER(B56)),B56+1,"")</f>
        <v/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B60" s="1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B61" s="1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B62" s="12" t="str">
        <f aca="false">IF(AND(C59&lt;&gt;"",ISNUMBER(B59)),B59+1,"")</f>
        <v/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B63" s="1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B64" s="1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.75" hidden="false" customHeight="false" outlineLevel="0" collapsed="false">
      <c r="B65" s="12" t="str">
        <f aca="false">IF(AND(C62&lt;&gt;"",ISNUMBER(B62)),B62+1,"")</f>
        <v/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B66" s="1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B67" s="12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B68" s="12" t="str">
        <f aca="false">IF(AND(C65&lt;&gt;"",ISNUMBER(B65)),B65+1,"")</f>
        <v/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B69" s="1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B70" s="1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B71" s="12" t="str">
        <f aca="false">IF(AND(C68&lt;&gt;"",ISNUMBER(B68)),B68+1,"")</f>
        <v/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B72" s="1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B73" s="1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B74" s="12" t="str">
        <f aca="false">IF(AND(C71&lt;&gt;"",ISNUMBER(B71)),B71+1,"")</f>
        <v/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B75" s="12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.75" hidden="false" customHeight="false" outlineLevel="0" collapsed="false">
      <c r="B76" s="12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2.75" hidden="false" customHeight="false" outlineLevel="0" collapsed="false">
      <c r="B77" s="12" t="str">
        <f aca="false">IF(AND(C74&lt;&gt;"",ISNUMBER(B74)),B74+1,"")</f>
        <v/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75" hidden="false" customHeight="false" outlineLevel="0" collapsed="false">
      <c r="B78" s="12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B79" s="12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.75" hidden="false" customHeight="false" outlineLevel="0" collapsed="false">
      <c r="B80" s="12" t="str">
        <f aca="false">IF(AND(C77&lt;&gt;"",ISNUMBER(B77)),B77+1,"")</f>
        <v/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B81" s="12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2.75" hidden="false" customHeight="false" outlineLevel="0" collapsed="false">
      <c r="B82" s="12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.75" hidden="false" customHeight="false" outlineLevel="0" collapsed="false">
      <c r="B83" s="12" t="str">
        <f aca="false">IF(AND(C80&lt;&gt;"",ISNUMBER(B80)),B80+1,"")</f>
        <v/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2.75" hidden="false" customHeight="false" outlineLevel="0" collapsed="false">
      <c r="B84" s="12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2.75" hidden="false" customHeight="false" outlineLevel="0" collapsed="false">
      <c r="B85" s="12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.75" hidden="false" customHeight="false" outlineLevel="0" collapsed="false">
      <c r="B86" s="12" t="str">
        <f aca="false">IF(AND(C83&lt;&gt;"",ISNUMBER(B83)),B83+1,"")</f>
        <v/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.75" hidden="false" customHeight="false" outlineLevel="0" collapsed="false">
      <c r="B87" s="12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2.75" hidden="false" customHeight="false" outlineLevel="0" collapsed="false">
      <c r="B88" s="12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2.75" hidden="false" customHeight="false" outlineLevel="0" collapsed="false">
      <c r="B89" s="12" t="str">
        <f aca="false">IF(AND(C86&lt;&gt;"",ISNUMBER(B86)),B86+1,"")</f>
        <v/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.75" hidden="false" customHeight="false" outlineLevel="0" collapsed="false">
      <c r="B90" s="12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.75" hidden="false" customHeight="false" outlineLevel="0" collapsed="false">
      <c r="B91" s="12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.75" hidden="false" customHeight="false" outlineLevel="0" collapsed="false">
      <c r="B92" s="12" t="str">
        <f aca="false">IF(AND(C89&lt;&gt;"",ISNUMBER(B89)),B89+1,"")</f>
        <v/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2.75" hidden="false" customHeight="false" outlineLevel="0" collapsed="false">
      <c r="B93" s="12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B94" s="12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2.75" hidden="false" customHeight="false" outlineLevel="0" collapsed="false">
      <c r="B95" s="12" t="str">
        <f aca="false">IF(AND(C92&lt;&gt;"",ISNUMBER(B92)),B92+1,"")</f>
        <v/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2.75" hidden="false" customHeight="false" outlineLevel="0" collapsed="false">
      <c r="B96" s="12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.75" hidden="false" customHeight="false" outlineLevel="0" collapsed="false">
      <c r="B97" s="12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.75" hidden="false" customHeight="false" outlineLevel="0" collapsed="false"/>
    <row r="99" customFormat="false" ht="12.75" hidden="false" customHeight="false" outlineLevel="0" collapsed="false"/>
  </sheetData>
  <mergeCells count="60">
    <mergeCell ref="B4:B6"/>
    <mergeCell ref="C4:N6"/>
    <mergeCell ref="B7:B9"/>
    <mergeCell ref="C7:N9"/>
    <mergeCell ref="B10:B12"/>
    <mergeCell ref="C10:N12"/>
    <mergeCell ref="B13:B15"/>
    <mergeCell ref="C13:N15"/>
    <mergeCell ref="B16:B18"/>
    <mergeCell ref="C16:N18"/>
    <mergeCell ref="B19:B21"/>
    <mergeCell ref="C19:N21"/>
    <mergeCell ref="B22:B24"/>
    <mergeCell ref="C22:N24"/>
    <mergeCell ref="B25:B27"/>
    <mergeCell ref="C25:N27"/>
    <mergeCell ref="B28:B30"/>
    <mergeCell ref="C28:N30"/>
    <mergeCell ref="B31:B33"/>
    <mergeCell ref="C31:N33"/>
    <mergeCell ref="B34:B36"/>
    <mergeCell ref="C34:N36"/>
    <mergeCell ref="B37:B39"/>
    <mergeCell ref="C37:N39"/>
    <mergeCell ref="B40:B42"/>
    <mergeCell ref="C40:N42"/>
    <mergeCell ref="B43:B45"/>
    <mergeCell ref="C43:N45"/>
    <mergeCell ref="B46:B48"/>
    <mergeCell ref="C46:N48"/>
    <mergeCell ref="B53:B55"/>
    <mergeCell ref="C53:N55"/>
    <mergeCell ref="B56:B58"/>
    <mergeCell ref="C56:N58"/>
    <mergeCell ref="B59:B61"/>
    <mergeCell ref="C59:N61"/>
    <mergeCell ref="B62:B64"/>
    <mergeCell ref="C62:N64"/>
    <mergeCell ref="B65:B67"/>
    <mergeCell ref="C65:N67"/>
    <mergeCell ref="B68:B70"/>
    <mergeCell ref="C68:N70"/>
    <mergeCell ref="B71:B73"/>
    <mergeCell ref="C71:N73"/>
    <mergeCell ref="B74:B76"/>
    <mergeCell ref="C74:N76"/>
    <mergeCell ref="B77:B79"/>
    <mergeCell ref="C77:N79"/>
    <mergeCell ref="B80:B82"/>
    <mergeCell ref="C80:N82"/>
    <mergeCell ref="B83:B85"/>
    <mergeCell ref="C83:N85"/>
    <mergeCell ref="B86:B88"/>
    <mergeCell ref="C86:N88"/>
    <mergeCell ref="B89:B91"/>
    <mergeCell ref="C89:N91"/>
    <mergeCell ref="B92:B94"/>
    <mergeCell ref="C92:N94"/>
    <mergeCell ref="B95:B97"/>
    <mergeCell ref="C95:N97"/>
  </mergeCells>
  <conditionalFormatting sqref="C4:N48">
    <cfRule type="expression" priority="2" aboveAverage="0" equalAverage="0" bottom="0" percent="0" rank="0" text="" dxfId="0">
      <formula>NOT(ISNUMBER(INDIRECT(ADDRESS(ROW(),2))))</formula>
    </cfRule>
  </conditionalFormatting>
  <conditionalFormatting sqref="C53:N97">
    <cfRule type="expression" priority="3" aboveAverage="0" equalAverage="0" bottom="0" percent="0" rank="0" text="" dxfId="1">
      <formula>NOT(ISNUMBER(INDIRECT(ADDRESS(ROW(),2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4.28"/>
    <col collapsed="false" customWidth="true" hidden="false" outlineLevel="0" max="15" min="3" style="1" width="11.42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s="11" customFormat="true" ht="22.5" hidden="false" customHeight="true" outlineLevel="0" collapsed="false">
      <c r="A2" s="10" t="s">
        <v>25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12" t="n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13"/>
      <c r="B7" s="12" t="str">
        <f aca="false">IF(AND(C4&lt;&gt;"",ISNUMBER(B4)),B4+1,"")</f>
        <v/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1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B9" s="12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13"/>
      <c r="B10" s="12" t="str">
        <f aca="false">IF(AND(C7&lt;&gt;"",ISNUMBER(B7)),B7+1,"")</f>
        <v/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B12" s="1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13"/>
      <c r="B13" s="12" t="str">
        <f aca="false">IF(AND(C10&lt;&gt;"",ISNUMBER(B10)),B10+1,"")</f>
        <v/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B14" s="1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B15" s="12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3"/>
      <c r="B16" s="12" t="str">
        <f aca="false">IF(AND(C13&lt;&gt;"",ISNUMBER(B13)),B13+1,"")</f>
        <v/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13"/>
      <c r="B19" s="12" t="str">
        <f aca="false">IF(AND(C16&lt;&gt;"",ISNUMBER(B16)),B16+1,"")</f>
        <v/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B20" s="1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B21" s="1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3"/>
      <c r="B22" s="12" t="str">
        <f aca="false">IF(AND(C19&lt;&gt;"",ISNUMBER(B19)),B19+1,"")</f>
        <v/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B23" s="12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B24" s="12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13"/>
      <c r="B25" s="12" t="str">
        <f aca="false">IF(AND(C22&lt;&gt;"",ISNUMBER(B22)),B22+1,"")</f>
        <v/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B26" s="12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B27" s="12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13"/>
      <c r="B28" s="12" t="str">
        <f aca="false">IF(AND(C25&lt;&gt;"",ISNUMBER(B25)),B25+1,"")</f>
        <v/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B29" s="1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B30" s="12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3"/>
      <c r="B31" s="12" t="str">
        <f aca="false">IF(AND(C28&lt;&gt;"",ISNUMBER(B28)),B28+1,"")</f>
        <v/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B32" s="12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B33" s="1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13"/>
      <c r="B34" s="12" t="str">
        <f aca="false">IF(AND(C31&lt;&gt;"",ISNUMBER(B31)),B31+1,"")</f>
        <v/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B35" s="1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B36" s="1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13"/>
      <c r="B37" s="12" t="str">
        <f aca="false">IF(AND(C34&lt;&gt;"",ISNUMBER(B34)),B34+1,"")</f>
        <v/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B38" s="1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B39" s="12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13"/>
      <c r="B40" s="12" t="str">
        <f aca="false">IF(AND(C37&lt;&gt;"",ISNUMBER(B37)),B37+1,"")</f>
        <v/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B41" s="12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B42" s="12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13"/>
      <c r="B43" s="12" t="str">
        <f aca="false">IF(AND(C40&lt;&gt;"",ISNUMBER(B40)),B40+1,"")</f>
        <v/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B44" s="12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B45" s="12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13"/>
      <c r="B46" s="12" t="str">
        <f aca="false">IF(AND(C43&lt;&gt;"",ISNUMBER(B43)),B43+1,"")</f>
        <v/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B47" s="12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B48" s="1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/>
    <row r="50" customFormat="false" ht="12.75" hidden="false" customHeight="false" outlineLevel="0" collapsed="false"/>
    <row r="51" s="11" customFormat="true" ht="22.5" hidden="false" customHeight="true" outlineLevel="0" collapsed="false">
      <c r="A51" s="10" t="s">
        <v>26</v>
      </c>
    </row>
    <row r="52" customFormat="false" ht="12.75" hidden="false" customHeight="false" outlineLevel="0" collapsed="false"/>
    <row r="53" customFormat="false" ht="12.75" hidden="false" customHeight="false" outlineLevel="0" collapsed="false">
      <c r="B53" s="12" t="n">
        <v>1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B54" s="12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B55" s="1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B56" s="12" t="str">
        <f aca="false">IF(AND(C53&lt;&gt;"",ISNUMBER(B53)),B53+1,"")</f>
        <v/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B57" s="12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B58" s="12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B59" s="12" t="str">
        <f aca="false">IF(AND(C56&lt;&gt;"",ISNUMBER(B56)),B56+1,"")</f>
        <v/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B60" s="1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B61" s="1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B62" s="12" t="str">
        <f aca="false">IF(AND(C59&lt;&gt;"",ISNUMBER(B59)),B59+1,"")</f>
        <v/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B63" s="1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B64" s="1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.75" hidden="false" customHeight="false" outlineLevel="0" collapsed="false">
      <c r="B65" s="12" t="str">
        <f aca="false">IF(AND(C62&lt;&gt;"",ISNUMBER(B62)),B62+1,"")</f>
        <v/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B66" s="1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B67" s="12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B68" s="12" t="str">
        <f aca="false">IF(AND(C65&lt;&gt;"",ISNUMBER(B65)),B65+1,"")</f>
        <v/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B69" s="1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B70" s="1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B71" s="12" t="str">
        <f aca="false">IF(AND(C68&lt;&gt;"",ISNUMBER(B68)),B68+1,"")</f>
        <v/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B72" s="1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B73" s="1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B74" s="12" t="str">
        <f aca="false">IF(AND(C71&lt;&gt;"",ISNUMBER(B71)),B71+1,"")</f>
        <v/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B75" s="12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.75" hidden="false" customHeight="false" outlineLevel="0" collapsed="false">
      <c r="B76" s="12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2.75" hidden="false" customHeight="false" outlineLevel="0" collapsed="false">
      <c r="B77" s="12" t="str">
        <f aca="false">IF(AND(C74&lt;&gt;"",ISNUMBER(B74)),B74+1,"")</f>
        <v/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75" hidden="false" customHeight="false" outlineLevel="0" collapsed="false">
      <c r="B78" s="12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B79" s="12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.75" hidden="false" customHeight="false" outlineLevel="0" collapsed="false">
      <c r="B80" s="12" t="str">
        <f aca="false">IF(AND(C77&lt;&gt;"",ISNUMBER(B77)),B77+1,"")</f>
        <v/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B81" s="12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2.75" hidden="false" customHeight="false" outlineLevel="0" collapsed="false">
      <c r="B82" s="12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.75" hidden="false" customHeight="false" outlineLevel="0" collapsed="false">
      <c r="B83" s="12" t="str">
        <f aca="false">IF(AND(C80&lt;&gt;"",ISNUMBER(B80)),B80+1,"")</f>
        <v/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2.75" hidden="false" customHeight="false" outlineLevel="0" collapsed="false">
      <c r="B84" s="12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2.75" hidden="false" customHeight="false" outlineLevel="0" collapsed="false">
      <c r="B85" s="12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.75" hidden="false" customHeight="false" outlineLevel="0" collapsed="false">
      <c r="B86" s="12" t="str">
        <f aca="false">IF(AND(C83&lt;&gt;"",ISNUMBER(B83)),B83+1,"")</f>
        <v/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.75" hidden="false" customHeight="false" outlineLevel="0" collapsed="false">
      <c r="B87" s="12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2.75" hidden="false" customHeight="false" outlineLevel="0" collapsed="false">
      <c r="B88" s="12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2.75" hidden="false" customHeight="false" outlineLevel="0" collapsed="false">
      <c r="B89" s="12" t="str">
        <f aca="false">IF(AND(C86&lt;&gt;"",ISNUMBER(B86)),B86+1,"")</f>
        <v/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.75" hidden="false" customHeight="false" outlineLevel="0" collapsed="false">
      <c r="B90" s="12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.75" hidden="false" customHeight="false" outlineLevel="0" collapsed="false">
      <c r="B91" s="12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.75" hidden="false" customHeight="false" outlineLevel="0" collapsed="false">
      <c r="B92" s="12" t="str">
        <f aca="false">IF(AND(C89&lt;&gt;"",ISNUMBER(B89)),B89+1,"")</f>
        <v/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2.75" hidden="false" customHeight="false" outlineLevel="0" collapsed="false">
      <c r="B93" s="12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B94" s="12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2.75" hidden="false" customHeight="false" outlineLevel="0" collapsed="false">
      <c r="B95" s="12" t="str">
        <f aca="false">IF(AND(C92&lt;&gt;"",ISNUMBER(B92)),B92+1,"")</f>
        <v/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2.75" hidden="false" customHeight="false" outlineLevel="0" collapsed="false">
      <c r="B96" s="12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.75" hidden="false" customHeight="false" outlineLevel="0" collapsed="false">
      <c r="B97" s="12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.75" hidden="false" customHeight="false" outlineLevel="0" collapsed="false"/>
    <row r="99" customFormat="false" ht="12.75" hidden="false" customHeight="false" outlineLevel="0" collapsed="false"/>
  </sheetData>
  <mergeCells count="60">
    <mergeCell ref="B4:B6"/>
    <mergeCell ref="C4:N6"/>
    <mergeCell ref="B7:B9"/>
    <mergeCell ref="C7:N9"/>
    <mergeCell ref="B10:B12"/>
    <mergeCell ref="C10:N12"/>
    <mergeCell ref="B13:B15"/>
    <mergeCell ref="C13:N15"/>
    <mergeCell ref="B16:B18"/>
    <mergeCell ref="C16:N18"/>
    <mergeCell ref="B19:B21"/>
    <mergeCell ref="C19:N21"/>
    <mergeCell ref="B22:B24"/>
    <mergeCell ref="C22:N24"/>
    <mergeCell ref="B25:B27"/>
    <mergeCell ref="C25:N27"/>
    <mergeCell ref="B28:B30"/>
    <mergeCell ref="C28:N30"/>
    <mergeCell ref="B31:B33"/>
    <mergeCell ref="C31:N33"/>
    <mergeCell ref="B34:B36"/>
    <mergeCell ref="C34:N36"/>
    <mergeCell ref="B37:B39"/>
    <mergeCell ref="C37:N39"/>
    <mergeCell ref="B40:B42"/>
    <mergeCell ref="C40:N42"/>
    <mergeCell ref="B43:B45"/>
    <mergeCell ref="C43:N45"/>
    <mergeCell ref="B46:B48"/>
    <mergeCell ref="C46:N48"/>
    <mergeCell ref="B53:B55"/>
    <mergeCell ref="C53:N55"/>
    <mergeCell ref="B56:B58"/>
    <mergeCell ref="C56:N58"/>
    <mergeCell ref="B59:B61"/>
    <mergeCell ref="C59:N61"/>
    <mergeCell ref="B62:B64"/>
    <mergeCell ref="C62:N64"/>
    <mergeCell ref="B65:B67"/>
    <mergeCell ref="C65:N67"/>
    <mergeCell ref="B68:B70"/>
    <mergeCell ref="C68:N70"/>
    <mergeCell ref="B71:B73"/>
    <mergeCell ref="C71:N73"/>
    <mergeCell ref="B74:B76"/>
    <mergeCell ref="C74:N76"/>
    <mergeCell ref="B77:B79"/>
    <mergeCell ref="C77:N79"/>
    <mergeCell ref="B80:B82"/>
    <mergeCell ref="C80:N82"/>
    <mergeCell ref="B83:B85"/>
    <mergeCell ref="C83:N85"/>
    <mergeCell ref="B86:B88"/>
    <mergeCell ref="C86:N88"/>
    <mergeCell ref="B89:B91"/>
    <mergeCell ref="C89:N91"/>
    <mergeCell ref="B92:B94"/>
    <mergeCell ref="C92:N94"/>
    <mergeCell ref="B95:B97"/>
    <mergeCell ref="C95:N97"/>
  </mergeCells>
  <conditionalFormatting sqref="C4:N48">
    <cfRule type="expression" priority="2" aboveAverage="0" equalAverage="0" bottom="0" percent="0" rank="0" text="" dxfId="2">
      <formula>NOT(ISNUMBER(INDIRECT(ADDRESS(ROW(),2))))</formula>
    </cfRule>
  </conditionalFormatting>
  <conditionalFormatting sqref="C53:N97">
    <cfRule type="expression" priority="3" aboveAverage="0" equalAverage="0" bottom="0" percent="0" rank="0" text="" dxfId="3">
      <formula>NOT(ISNUMBER(INDIRECT(ADDRESS(ROW(),2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4.28"/>
    <col collapsed="false" customWidth="true" hidden="false" outlineLevel="0" max="15" min="3" style="1" width="11.42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s="11" customFormat="true" ht="22.5" hidden="false" customHeight="true" outlineLevel="0" collapsed="false">
      <c r="A2" s="10" t="s">
        <v>27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12" t="n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12" t="str">
        <f aca="false">IF(AND(C4&lt;&gt;"",ISNUMBER(B4)),B4+1,"")</f>
        <v/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1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B9" s="12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B10" s="12" t="str">
        <f aca="false">IF(AND(C7&lt;&gt;"",ISNUMBER(B7)),B7+1,"")</f>
        <v/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B12" s="1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B13" s="12" t="str">
        <f aca="false">IF(AND(C10&lt;&gt;"",ISNUMBER(B10)),B10+1,"")</f>
        <v/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B14" s="1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B15" s="12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B16" s="12" t="str">
        <f aca="false">IF(AND(C13&lt;&gt;"",ISNUMBER(B13)),B13+1,"")</f>
        <v/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B19" s="12" t="str">
        <f aca="false">IF(AND(C16&lt;&gt;"",ISNUMBER(B16)),B16+1,"")</f>
        <v/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B20" s="1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B21" s="1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B22" s="12" t="str">
        <f aca="false">IF(AND(C19&lt;&gt;"",ISNUMBER(B19)),B19+1,"")</f>
        <v/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B23" s="12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B24" s="12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B25" s="12" t="str">
        <f aca="false">IF(AND(C22&lt;&gt;"",ISNUMBER(B22)),B22+1,"")</f>
        <v/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B26" s="12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B27" s="12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B28" s="12" t="str">
        <f aca="false">IF(AND(C25&lt;&gt;"",ISNUMBER(B25)),B25+1,"")</f>
        <v/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B29" s="1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B30" s="12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B31" s="12" t="str">
        <f aca="false">IF(AND(C28&lt;&gt;"",ISNUMBER(B28)),B28+1,"")</f>
        <v/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B32" s="12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B33" s="1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B34" s="12" t="str">
        <f aca="false">IF(AND(C31&lt;&gt;"",ISNUMBER(B31)),B31+1,"")</f>
        <v/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B35" s="1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B36" s="1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B37" s="12" t="str">
        <f aca="false">IF(AND(C34&lt;&gt;"",ISNUMBER(B34)),B34+1,"")</f>
        <v/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B38" s="1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B39" s="12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B40" s="12" t="str">
        <f aca="false">IF(AND(C37&lt;&gt;"",ISNUMBER(B37)),B37+1,"")</f>
        <v/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B41" s="12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B42" s="12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B43" s="12" t="str">
        <f aca="false">IF(AND(C40&lt;&gt;"",ISNUMBER(B40)),B40+1,"")</f>
        <v/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B44" s="12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B45" s="12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B46" s="12" t="str">
        <f aca="false">IF(AND(C43&lt;&gt;"",ISNUMBER(B43)),B43+1,"")</f>
        <v/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B47" s="12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B48" s="1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/>
    <row r="50" customFormat="false" ht="12.75" hidden="false" customHeight="false" outlineLevel="0" collapsed="false"/>
    <row r="51" s="11" customFormat="true" ht="22.5" hidden="false" customHeight="true" outlineLevel="0" collapsed="false">
      <c r="A51" s="10" t="s">
        <v>28</v>
      </c>
    </row>
    <row r="52" customFormat="false" ht="12.75" hidden="false" customHeight="false" outlineLevel="0" collapsed="false"/>
    <row r="53" customFormat="false" ht="12.75" hidden="false" customHeight="false" outlineLevel="0" collapsed="false">
      <c r="B53" s="12" t="n">
        <v>1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B54" s="12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B55" s="1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B56" s="12" t="str">
        <f aca="false">IF(AND(C53&lt;&gt;"",ISNUMBER(B53)),B53+1,"")</f>
        <v/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B57" s="12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B58" s="12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B59" s="12" t="str">
        <f aca="false">IF(AND(C56&lt;&gt;"",ISNUMBER(B56)),B56+1,"")</f>
        <v/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B60" s="1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B61" s="1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B62" s="12" t="str">
        <f aca="false">IF(AND(C59&lt;&gt;"",ISNUMBER(B59)),B59+1,"")</f>
        <v/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B63" s="1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B64" s="1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.75" hidden="false" customHeight="false" outlineLevel="0" collapsed="false">
      <c r="B65" s="12" t="str">
        <f aca="false">IF(AND(C62&lt;&gt;"",ISNUMBER(B62)),B62+1,"")</f>
        <v/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B66" s="1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B67" s="12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B68" s="12" t="str">
        <f aca="false">IF(AND(C65&lt;&gt;"",ISNUMBER(B65)),B65+1,"")</f>
        <v/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B69" s="1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B70" s="1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B71" s="12" t="str">
        <f aca="false">IF(AND(C68&lt;&gt;"",ISNUMBER(B68)),B68+1,"")</f>
        <v/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B72" s="1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B73" s="1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B74" s="12" t="str">
        <f aca="false">IF(AND(C71&lt;&gt;"",ISNUMBER(B71)),B71+1,"")</f>
        <v/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B75" s="12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.75" hidden="false" customHeight="false" outlineLevel="0" collapsed="false">
      <c r="B76" s="12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2.75" hidden="false" customHeight="false" outlineLevel="0" collapsed="false">
      <c r="B77" s="12" t="str">
        <f aca="false">IF(AND(C74&lt;&gt;"",ISNUMBER(B74)),B74+1,"")</f>
        <v/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75" hidden="false" customHeight="false" outlineLevel="0" collapsed="false">
      <c r="B78" s="12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B79" s="12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.75" hidden="false" customHeight="false" outlineLevel="0" collapsed="false">
      <c r="B80" s="12" t="str">
        <f aca="false">IF(AND(C77&lt;&gt;"",ISNUMBER(B77)),B77+1,"")</f>
        <v/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B81" s="12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2.75" hidden="false" customHeight="false" outlineLevel="0" collapsed="false">
      <c r="B82" s="12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.75" hidden="false" customHeight="false" outlineLevel="0" collapsed="false">
      <c r="B83" s="12" t="str">
        <f aca="false">IF(AND(C80&lt;&gt;"",ISNUMBER(B80)),B80+1,"")</f>
        <v/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2.75" hidden="false" customHeight="false" outlineLevel="0" collapsed="false">
      <c r="B84" s="12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2.75" hidden="false" customHeight="false" outlineLevel="0" collapsed="false">
      <c r="B85" s="12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.75" hidden="false" customHeight="false" outlineLevel="0" collapsed="false">
      <c r="B86" s="12" t="str">
        <f aca="false">IF(AND(C83&lt;&gt;"",ISNUMBER(B83)),B83+1,"")</f>
        <v/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.75" hidden="false" customHeight="false" outlineLevel="0" collapsed="false">
      <c r="B87" s="12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2.75" hidden="false" customHeight="false" outlineLevel="0" collapsed="false">
      <c r="B88" s="12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2.75" hidden="false" customHeight="false" outlineLevel="0" collapsed="false">
      <c r="B89" s="12" t="str">
        <f aca="false">IF(AND(C86&lt;&gt;"",ISNUMBER(B86)),B86+1,"")</f>
        <v/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.75" hidden="false" customHeight="false" outlineLevel="0" collapsed="false">
      <c r="B90" s="12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.75" hidden="false" customHeight="false" outlineLevel="0" collapsed="false">
      <c r="B91" s="12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.75" hidden="false" customHeight="false" outlineLevel="0" collapsed="false">
      <c r="B92" s="12" t="str">
        <f aca="false">IF(AND(C89&lt;&gt;"",ISNUMBER(B89)),B89+1,"")</f>
        <v/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2.75" hidden="false" customHeight="false" outlineLevel="0" collapsed="false">
      <c r="B93" s="12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B94" s="12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2.75" hidden="false" customHeight="false" outlineLevel="0" collapsed="false">
      <c r="B95" s="12" t="str">
        <f aca="false">IF(AND(C92&lt;&gt;"",ISNUMBER(B92)),B92+1,"")</f>
        <v/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2.75" hidden="false" customHeight="false" outlineLevel="0" collapsed="false">
      <c r="B96" s="12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.75" hidden="false" customHeight="false" outlineLevel="0" collapsed="false">
      <c r="B97" s="12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.75" hidden="false" customHeight="false" outlineLevel="0" collapsed="false"/>
    <row r="99" customFormat="false" ht="12.75" hidden="false" customHeight="false" outlineLevel="0" collapsed="false"/>
    <row r="100" s="11" customFormat="true" ht="22.5" hidden="false" customHeight="true" outlineLevel="0" collapsed="false">
      <c r="A100" s="10" t="s">
        <v>29</v>
      </c>
    </row>
    <row r="101" customFormat="false" ht="12.75" hidden="false" customHeight="false" outlineLevel="0" collapsed="false"/>
    <row r="102" customFormat="false" ht="12.7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/>
    <row r="116" customFormat="false" ht="12.75" hidden="false" customHeight="false" outlineLevel="0" collapsed="false"/>
    <row r="117" s="11" customFormat="true" ht="22.5" hidden="false" customHeight="true" outlineLevel="0" collapsed="false">
      <c r="A117" s="10" t="s">
        <v>30</v>
      </c>
    </row>
    <row r="118" customFormat="false" ht="12.75" hidden="false" customHeight="false" outlineLevel="0" collapsed="false"/>
    <row r="119" customFormat="false" ht="12.7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/>
    <row r="133" customFormat="false" ht="12.75" hidden="false" customHeight="false" outlineLevel="0" collapsed="false"/>
  </sheetData>
  <mergeCells count="62">
    <mergeCell ref="B4:B6"/>
    <mergeCell ref="C4:N6"/>
    <mergeCell ref="B7:B9"/>
    <mergeCell ref="C7:N9"/>
    <mergeCell ref="B10:B12"/>
    <mergeCell ref="C10:N12"/>
    <mergeCell ref="B13:B15"/>
    <mergeCell ref="C13:N15"/>
    <mergeCell ref="B16:B18"/>
    <mergeCell ref="C16:N18"/>
    <mergeCell ref="B19:B21"/>
    <mergeCell ref="C19:N21"/>
    <mergeCell ref="B22:B24"/>
    <mergeCell ref="C22:N24"/>
    <mergeCell ref="B25:B27"/>
    <mergeCell ref="C25:N27"/>
    <mergeCell ref="B28:B30"/>
    <mergeCell ref="C28:N30"/>
    <mergeCell ref="B31:B33"/>
    <mergeCell ref="C31:N33"/>
    <mergeCell ref="B34:B36"/>
    <mergeCell ref="C34:N36"/>
    <mergeCell ref="B37:B39"/>
    <mergeCell ref="C37:N39"/>
    <mergeCell ref="B40:B42"/>
    <mergeCell ref="C40:N42"/>
    <mergeCell ref="B43:B45"/>
    <mergeCell ref="C43:N45"/>
    <mergeCell ref="B46:B48"/>
    <mergeCell ref="C46:N48"/>
    <mergeCell ref="B53:B55"/>
    <mergeCell ref="C53:N55"/>
    <mergeCell ref="B56:B58"/>
    <mergeCell ref="C56:N58"/>
    <mergeCell ref="B59:B61"/>
    <mergeCell ref="C59:N61"/>
    <mergeCell ref="B62:B64"/>
    <mergeCell ref="C62:N64"/>
    <mergeCell ref="B65:B67"/>
    <mergeCell ref="C65:N67"/>
    <mergeCell ref="B68:B70"/>
    <mergeCell ref="C68:N70"/>
    <mergeCell ref="B71:B73"/>
    <mergeCell ref="C71:N73"/>
    <mergeCell ref="B74:B76"/>
    <mergeCell ref="C74:N76"/>
    <mergeCell ref="B77:B79"/>
    <mergeCell ref="C77:N79"/>
    <mergeCell ref="B80:B82"/>
    <mergeCell ref="C80:N82"/>
    <mergeCell ref="B83:B85"/>
    <mergeCell ref="C83:N85"/>
    <mergeCell ref="B86:B88"/>
    <mergeCell ref="C86:N88"/>
    <mergeCell ref="B89:B91"/>
    <mergeCell ref="C89:N91"/>
    <mergeCell ref="B92:B94"/>
    <mergeCell ref="C92:N94"/>
    <mergeCell ref="B95:B97"/>
    <mergeCell ref="C95:N97"/>
    <mergeCell ref="C102:M114"/>
    <mergeCell ref="C119:M131"/>
  </mergeCells>
  <conditionalFormatting sqref="C4:N48">
    <cfRule type="expression" priority="2" aboveAverage="0" equalAverage="0" bottom="0" percent="0" rank="0" text="" dxfId="4">
      <formula>NOT(ISNUMBER(INDIRECT(ADDRESS(ROW(),2))))</formula>
    </cfRule>
  </conditionalFormatting>
  <conditionalFormatting sqref="C53:N97">
    <cfRule type="expression" priority="3" aboveAverage="0" equalAverage="0" bottom="0" percent="0" rank="0" text="" dxfId="5">
      <formula>NOT(ISNUMBER(INDIRECT(ADDRESS(ROW(),2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11.42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s="11" customFormat="true" ht="22.5" hidden="false" customHeight="true" outlineLevel="0" collapsed="false">
      <c r="A2" s="10" t="s">
        <v>31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/>
    <row r="34" customFormat="false" ht="12.75" hidden="false" customHeight="false" outlineLevel="0" collapsed="false"/>
  </sheetData>
  <mergeCells count="1">
    <mergeCell ref="B4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15" min="3" style="1" width="11.42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s="11" customFormat="true" ht="22.5" hidden="false" customHeight="true" outlineLevel="0" collapsed="false">
      <c r="A2" s="10" t="s">
        <v>32</v>
      </c>
    </row>
    <row r="4" customFormat="false" ht="12.75" hidden="false" customHeight="false" outlineLevel="0" collapsed="false">
      <c r="B4" s="12" t="n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B5" s="12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B6" s="12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A7" s="13"/>
      <c r="B7" s="12" t="str">
        <f aca="false">IF(AND(C4&lt;&gt;"",ISNUMBER(B4)),B4+1,"")</f>
        <v/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12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B9" s="12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13"/>
      <c r="B10" s="12" t="str">
        <f aca="false">IF(AND(C7&lt;&gt;"",ISNUMBER(B7)),B7+1,"")</f>
        <v/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B11" s="1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B12" s="12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13"/>
      <c r="B13" s="12" t="str">
        <f aca="false">IF(AND(C10&lt;&gt;"",ISNUMBER(B10)),B10+1,"")</f>
        <v/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B14" s="12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B15" s="12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A16" s="13"/>
      <c r="B16" s="12" t="str">
        <f aca="false">IF(AND(C13&lt;&gt;"",ISNUMBER(B13)),B13+1,"")</f>
        <v/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B17" s="12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13"/>
      <c r="B19" s="12" t="str">
        <f aca="false">IF(AND(C16&lt;&gt;"",ISNUMBER(B16)),B16+1,"")</f>
        <v/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B20" s="1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B21" s="1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3"/>
      <c r="B22" s="12" t="str">
        <f aca="false">IF(AND(C19&lt;&gt;"",ISNUMBER(B19)),B19+1,"")</f>
        <v/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B23" s="12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B24" s="12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13"/>
      <c r="B25" s="12" t="str">
        <f aca="false">IF(AND(C22&lt;&gt;"",ISNUMBER(B22)),B22+1,"")</f>
        <v/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B26" s="12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B27" s="12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A28" s="13"/>
      <c r="B28" s="12" t="str">
        <f aca="false">IF(AND(C25&lt;&gt;"",ISNUMBER(B25)),B25+1,"")</f>
        <v/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B29" s="12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B30" s="12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A31" s="13"/>
      <c r="B31" s="12" t="str">
        <f aca="false">IF(AND(C28&lt;&gt;"",ISNUMBER(B28)),B28+1,"")</f>
        <v/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B32" s="12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75" hidden="false" customHeight="false" outlineLevel="0" collapsed="false">
      <c r="B33" s="1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13"/>
      <c r="B34" s="12" t="str">
        <f aca="false">IF(AND(C31&lt;&gt;"",ISNUMBER(B31)),B31+1,"")</f>
        <v/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B35" s="1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B36" s="12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13"/>
      <c r="B37" s="12" t="str">
        <f aca="false">IF(AND(C34&lt;&gt;"",ISNUMBER(B34)),B34+1,"")</f>
        <v/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B38" s="1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B39" s="12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13"/>
      <c r="B40" s="12" t="str">
        <f aca="false">IF(AND(C37&lt;&gt;"",ISNUMBER(B37)),B37+1,"")</f>
        <v/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B41" s="12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B42" s="12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13"/>
      <c r="B43" s="12" t="str">
        <f aca="false">IF(AND(C40&lt;&gt;"",ISNUMBER(B40)),B40+1,"")</f>
        <v/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B44" s="12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B45" s="12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13"/>
      <c r="B46" s="12" t="str">
        <f aca="false">IF(AND(C43&lt;&gt;"",ISNUMBER(B43)),B43+1,"")</f>
        <v/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B47" s="12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B48" s="1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51" s="11" customFormat="true" ht="22.5" hidden="false" customHeight="true" outlineLevel="0" collapsed="false">
      <c r="A51" s="10" t="s">
        <v>33</v>
      </c>
    </row>
    <row r="53" customFormat="false" ht="12.75" hidden="false" customHeight="false" outlineLevel="0" collapsed="false">
      <c r="B53" s="12" t="n">
        <v>1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B54" s="12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B55" s="12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B56" s="12" t="str">
        <f aca="false">IF(AND(C53&lt;&gt;"",ISNUMBER(B53)),B53+1,"")</f>
        <v/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B57" s="12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B58" s="12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B59" s="12" t="str">
        <f aca="false">IF(AND(C56&lt;&gt;"",ISNUMBER(B56)),B56+1,"")</f>
        <v/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B60" s="1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B61" s="12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B62" s="12" t="str">
        <f aca="false">IF(AND(C59&lt;&gt;"",ISNUMBER(B59)),B59+1,"")</f>
        <v/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B63" s="1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B64" s="12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.75" hidden="false" customHeight="false" outlineLevel="0" collapsed="false">
      <c r="B65" s="12" t="str">
        <f aca="false">IF(AND(C62&lt;&gt;"",ISNUMBER(B62)),B62+1,"")</f>
        <v/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B66" s="1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B67" s="12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B68" s="12" t="str">
        <f aca="false">IF(AND(C65&lt;&gt;"",ISNUMBER(B65)),B65+1,"")</f>
        <v/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B69" s="1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B70" s="12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B71" s="12" t="str">
        <f aca="false">IF(AND(C68&lt;&gt;"",ISNUMBER(B68)),B68+1,"")</f>
        <v/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B72" s="1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B73" s="12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B74" s="12" t="str">
        <f aca="false">IF(AND(C71&lt;&gt;"",ISNUMBER(B71)),B71+1,"")</f>
        <v/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B75" s="12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.75" hidden="false" customHeight="false" outlineLevel="0" collapsed="false">
      <c r="B76" s="12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2.75" hidden="false" customHeight="false" outlineLevel="0" collapsed="false">
      <c r="B77" s="12" t="str">
        <f aca="false">IF(AND(C74&lt;&gt;"",ISNUMBER(B74)),B74+1,"")</f>
        <v/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75" hidden="false" customHeight="false" outlineLevel="0" collapsed="false">
      <c r="B78" s="12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B79" s="12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.75" hidden="false" customHeight="false" outlineLevel="0" collapsed="false">
      <c r="B80" s="12" t="str">
        <f aca="false">IF(AND(C77&lt;&gt;"",ISNUMBER(B77)),B77+1,"")</f>
        <v/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B81" s="12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2.75" hidden="false" customHeight="false" outlineLevel="0" collapsed="false">
      <c r="B82" s="12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.75" hidden="false" customHeight="false" outlineLevel="0" collapsed="false">
      <c r="B83" s="12" t="str">
        <f aca="false">IF(AND(C80&lt;&gt;"",ISNUMBER(B80)),B80+1,"")</f>
        <v/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2.75" hidden="false" customHeight="false" outlineLevel="0" collapsed="false">
      <c r="B84" s="12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2.75" hidden="false" customHeight="false" outlineLevel="0" collapsed="false">
      <c r="B85" s="12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.75" hidden="false" customHeight="false" outlineLevel="0" collapsed="false">
      <c r="B86" s="12" t="str">
        <f aca="false">IF(AND(C83&lt;&gt;"",ISNUMBER(B83)),B83+1,"")</f>
        <v/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.75" hidden="false" customHeight="false" outlineLevel="0" collapsed="false">
      <c r="B87" s="12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2.75" hidden="false" customHeight="false" outlineLevel="0" collapsed="false">
      <c r="B88" s="12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2.75" hidden="false" customHeight="false" outlineLevel="0" collapsed="false">
      <c r="B89" s="12" t="str">
        <f aca="false">IF(AND(C86&lt;&gt;"",ISNUMBER(B86)),B86+1,"")</f>
        <v/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.75" hidden="false" customHeight="false" outlineLevel="0" collapsed="false">
      <c r="B90" s="12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.75" hidden="false" customHeight="false" outlineLevel="0" collapsed="false">
      <c r="B91" s="12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.75" hidden="false" customHeight="false" outlineLevel="0" collapsed="false">
      <c r="B92" s="12" t="str">
        <f aca="false">IF(AND(C89&lt;&gt;"",ISNUMBER(B89)),B89+1,"")</f>
        <v/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2.75" hidden="false" customHeight="false" outlineLevel="0" collapsed="false">
      <c r="B93" s="12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B94" s="12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2.75" hidden="false" customHeight="false" outlineLevel="0" collapsed="false">
      <c r="B95" s="12" t="str">
        <f aca="false">IF(AND(C92&lt;&gt;"",ISNUMBER(B92)),B92+1,"")</f>
        <v/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2.75" hidden="false" customHeight="false" outlineLevel="0" collapsed="false">
      <c r="B96" s="12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.75" hidden="false" customHeight="false" outlineLevel="0" collapsed="false">
      <c r="B97" s="12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</sheetData>
  <mergeCells count="60">
    <mergeCell ref="B4:B6"/>
    <mergeCell ref="C4:N6"/>
    <mergeCell ref="B7:B9"/>
    <mergeCell ref="C7:N9"/>
    <mergeCell ref="B10:B12"/>
    <mergeCell ref="C10:N12"/>
    <mergeCell ref="B13:B15"/>
    <mergeCell ref="C13:N15"/>
    <mergeCell ref="B16:B18"/>
    <mergeCell ref="C16:N18"/>
    <mergeCell ref="B19:B21"/>
    <mergeCell ref="C19:N21"/>
    <mergeCell ref="B22:B24"/>
    <mergeCell ref="C22:N24"/>
    <mergeCell ref="B25:B27"/>
    <mergeCell ref="C25:N27"/>
    <mergeCell ref="B28:B30"/>
    <mergeCell ref="C28:N30"/>
    <mergeCell ref="B31:B33"/>
    <mergeCell ref="C31:N33"/>
    <mergeCell ref="B34:B36"/>
    <mergeCell ref="C34:N36"/>
    <mergeCell ref="B37:B39"/>
    <mergeCell ref="C37:N39"/>
    <mergeCell ref="B40:B42"/>
    <mergeCell ref="C40:N42"/>
    <mergeCell ref="B43:B45"/>
    <mergeCell ref="C43:N45"/>
    <mergeCell ref="B46:B48"/>
    <mergeCell ref="C46:N48"/>
    <mergeCell ref="B53:B55"/>
    <mergeCell ref="C53:N55"/>
    <mergeCell ref="B56:B58"/>
    <mergeCell ref="C56:N58"/>
    <mergeCell ref="B59:B61"/>
    <mergeCell ref="C59:N61"/>
    <mergeCell ref="B62:B64"/>
    <mergeCell ref="C62:N64"/>
    <mergeCell ref="B65:B67"/>
    <mergeCell ref="C65:N67"/>
    <mergeCell ref="B68:B70"/>
    <mergeCell ref="C68:N70"/>
    <mergeCell ref="B71:B73"/>
    <mergeCell ref="C71:N73"/>
    <mergeCell ref="B74:B76"/>
    <mergeCell ref="C74:N76"/>
    <mergeCell ref="B77:B79"/>
    <mergeCell ref="C77:N79"/>
    <mergeCell ref="B80:B82"/>
    <mergeCell ref="C80:N82"/>
    <mergeCell ref="B83:B85"/>
    <mergeCell ref="C83:N85"/>
    <mergeCell ref="B86:B88"/>
    <mergeCell ref="C86:N88"/>
    <mergeCell ref="B89:B91"/>
    <mergeCell ref="C89:N91"/>
    <mergeCell ref="B92:B94"/>
    <mergeCell ref="C92:N94"/>
    <mergeCell ref="B95:B97"/>
    <mergeCell ref="C95:N97"/>
  </mergeCells>
  <conditionalFormatting sqref="C4:N48 C53:N97">
    <cfRule type="expression" priority="2" aboveAverage="0" equalAverage="0" bottom="0" percent="0" rank="0" text="" dxfId="6">
      <formula>NOT(ISNUMBER(INDIRECT(ADDRESS(ROW(),2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11.42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2" s="11" customFormat="true" ht="22.5" hidden="false" customHeight="true" outlineLevel="0" collapsed="false">
      <c r="A2" s="10" t="s">
        <v>34</v>
      </c>
    </row>
    <row r="4" customFormat="false" ht="12.75" hidden="false" customHeight="false" outlineLevel="0" collapsed="false">
      <c r="B4" s="4" t="s">
        <v>35</v>
      </c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2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2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5" customFormat="false" ht="12.75" hidden="false" customHeight="false" outlineLevel="0" collapsed="false">
      <c r="B35" s="4" t="s">
        <v>36</v>
      </c>
    </row>
    <row r="37" customFormat="false" ht="12.75" hidden="false" customHeight="false" outlineLevel="0" collapsed="false">
      <c r="B37" s="12" t="n">
        <v>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B38" s="1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B39" s="12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B40" s="12" t="str">
        <f aca="false">IF(AND(C37&lt;&gt;"",ISNUMBER(B37)),B37+1,"")</f>
        <v/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B41" s="12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B42" s="12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B43" s="12" t="str">
        <f aca="false">IF(AND(C40&lt;&gt;"",ISNUMBER(B40)),B40+1,"")</f>
        <v/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B44" s="12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B45" s="12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B46" s="12" t="str">
        <f aca="false">IF(AND(C43&lt;&gt;"",ISNUMBER(B43)),B43+1,"")</f>
        <v/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.75" hidden="false" customHeight="false" outlineLevel="0" collapsed="false">
      <c r="B47" s="12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B48" s="1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B49" s="12" t="str">
        <f aca="false">IF(AND(C46&lt;&gt;"",ISNUMBER(B46)),B46+1,"")</f>
        <v/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B50" s="12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B51" s="12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B52" s="12" t="str">
        <f aca="false">IF(AND(C49&lt;&gt;"",ISNUMBER(B49)),B49+1,"")</f>
        <v/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B53" s="12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B54" s="12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B55" s="12" t="str">
        <f aca="false">IF(AND(C52&lt;&gt;"",ISNUMBER(B52)),B52+1,"")</f>
        <v/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B56" s="12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B57" s="12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B58" s="12" t="str">
        <f aca="false">IF(AND(C55&lt;&gt;"",ISNUMBER(B55)),B55+1,"")</f>
        <v/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B59" s="12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B60" s="12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B61" s="12" t="str">
        <f aca="false">IF(AND(C58&lt;&gt;"",ISNUMBER(B58)),B58+1,"")</f>
        <v/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B62" s="12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B63" s="12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B64" s="12" t="str">
        <f aca="false">IF(AND(C61&lt;&gt;"",ISNUMBER(B61)),B61+1,"")</f>
        <v/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.75" hidden="false" customHeight="false" outlineLevel="0" collapsed="false">
      <c r="B65" s="12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B66" s="12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B67" s="12" t="str">
        <f aca="false">IF(AND(C64&lt;&gt;"",ISNUMBER(B64)),B64+1,"")</f>
        <v/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B68" s="12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B69" s="12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B70" s="12" t="str">
        <f aca="false">IF(AND(C67&lt;&gt;"",ISNUMBER(B67)),B67+1,"")</f>
        <v/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B71" s="12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B72" s="12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B73" s="12" t="str">
        <f aca="false">IF(AND(C70&lt;&gt;"",ISNUMBER(B70)),B70+1,"")</f>
        <v/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B74" s="12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B75" s="12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.75" hidden="false" customHeight="false" outlineLevel="0" collapsed="false">
      <c r="B76" s="12" t="str">
        <f aca="false">IF(AND(C73&lt;&gt;"",ISNUMBER(B73)),B73+1,"")</f>
        <v/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2.75" hidden="false" customHeight="false" outlineLevel="0" collapsed="false">
      <c r="B77" s="12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75" hidden="false" customHeight="false" outlineLevel="0" collapsed="false">
      <c r="B78" s="12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B79" s="12" t="str">
        <f aca="false">IF(AND(C76&lt;&gt;"",ISNUMBER(B76)),B76+1,"")</f>
        <v/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.75" hidden="false" customHeight="false" outlineLevel="0" collapsed="false">
      <c r="B80" s="12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B81" s="12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2.75" hidden="false" customHeight="false" outlineLevel="0" collapsed="false">
      <c r="B82" s="12" t="str">
        <f aca="false">IF(AND(C79&lt;&gt;"",ISNUMBER(B79)),B79+1,"")</f>
        <v/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.75" hidden="false" customHeight="false" outlineLevel="0" collapsed="false">
      <c r="B83" s="12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2.75" hidden="false" customHeight="false" outlineLevel="0" collapsed="false">
      <c r="B84" s="12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2.75" hidden="false" customHeight="false" outlineLevel="0" collapsed="false">
      <c r="B85" s="12" t="str">
        <f aca="false">IF(AND(C82&lt;&gt;"",ISNUMBER(B82)),B82+1,"")</f>
        <v/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.75" hidden="false" customHeight="false" outlineLevel="0" collapsed="false">
      <c r="B86" s="12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.75" hidden="false" customHeight="false" outlineLevel="0" collapsed="false">
      <c r="B87" s="12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2.75" hidden="false" customHeight="false" outlineLevel="0" collapsed="false">
      <c r="B88" s="12" t="str">
        <f aca="false">IF(AND(C85&lt;&gt;"",ISNUMBER(B85)),B85+1,"")</f>
        <v/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2.75" hidden="false" customHeight="false" outlineLevel="0" collapsed="false">
      <c r="B89" s="12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.75" hidden="false" customHeight="false" outlineLevel="0" collapsed="false">
      <c r="B90" s="12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.75" hidden="false" customHeight="false" outlineLevel="0" collapsed="false">
      <c r="B91" s="12" t="str">
        <f aca="false">IF(AND(C88&lt;&gt;"",ISNUMBER(B88)),B88+1,"")</f>
        <v/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.75" hidden="false" customHeight="false" outlineLevel="0" collapsed="false">
      <c r="B92" s="12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2.75" hidden="false" customHeight="false" outlineLevel="0" collapsed="false">
      <c r="B93" s="12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B94" s="12" t="str">
        <f aca="false">IF(AND(C91&lt;&gt;"",ISNUMBER(B91)),B91+1,"")</f>
        <v/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2.75" hidden="false" customHeight="false" outlineLevel="0" collapsed="false">
      <c r="B95" s="12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2.75" hidden="false" customHeight="false" outlineLevel="0" collapsed="false">
      <c r="B96" s="12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</sheetData>
  <mergeCells count="41">
    <mergeCell ref="B6:N32"/>
    <mergeCell ref="B37:B39"/>
    <mergeCell ref="C37:N39"/>
    <mergeCell ref="B40:B42"/>
    <mergeCell ref="C40:N42"/>
    <mergeCell ref="B43:B45"/>
    <mergeCell ref="C43:N45"/>
    <mergeCell ref="B46:B48"/>
    <mergeCell ref="C46:N48"/>
    <mergeCell ref="B49:B51"/>
    <mergeCell ref="C49:N51"/>
    <mergeCell ref="B52:B54"/>
    <mergeCell ref="C52:N54"/>
    <mergeCell ref="B55:B57"/>
    <mergeCell ref="C55:N57"/>
    <mergeCell ref="B58:B60"/>
    <mergeCell ref="C58:N60"/>
    <mergeCell ref="B61:B63"/>
    <mergeCell ref="C61:N63"/>
    <mergeCell ref="B64:B66"/>
    <mergeCell ref="C64:N66"/>
    <mergeCell ref="B67:B69"/>
    <mergeCell ref="C67:N69"/>
    <mergeCell ref="B70:B72"/>
    <mergeCell ref="C70:N72"/>
    <mergeCell ref="B73:B75"/>
    <mergeCell ref="C73:N75"/>
    <mergeCell ref="B76:B78"/>
    <mergeCell ref="C76:N78"/>
    <mergeCell ref="B79:B81"/>
    <mergeCell ref="C79:N81"/>
    <mergeCell ref="B82:B84"/>
    <mergeCell ref="C82:N84"/>
    <mergeCell ref="B85:B87"/>
    <mergeCell ref="C85:N87"/>
    <mergeCell ref="B88:B90"/>
    <mergeCell ref="C88:N90"/>
    <mergeCell ref="B91:B93"/>
    <mergeCell ref="C91:N93"/>
    <mergeCell ref="B94:B96"/>
    <mergeCell ref="C94:N96"/>
  </mergeCells>
  <conditionalFormatting sqref="C37:N96">
    <cfRule type="expression" priority="2" aboveAverage="0" equalAverage="0" bottom="0" percent="0" rank="0" text="" dxfId="7">
      <formula>NOT(ISNUMBER(INDIRECT(ADDRESS(ROW(),2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" width="11.42"/>
    <col collapsed="false" customWidth="true" hidden="false" outlineLevel="0" max="2" min="2" style="15" width="28.56"/>
    <col collapsed="false" customWidth="true" hidden="false" outlineLevel="0" max="3" min="3" style="15" width="19.28"/>
    <col collapsed="false" customWidth="false" hidden="false" outlineLevel="0" max="5" min="4" style="15" width="11.42"/>
    <col collapsed="false" customWidth="true" hidden="false" outlineLevel="0" max="7" min="6" style="15" width="13.41"/>
    <col collapsed="false" customWidth="false" hidden="false" outlineLevel="0" max="257" min="8" style="15" width="11.42"/>
  </cols>
  <sheetData>
    <row r="1" customFormat="false" ht="12.75" hidden="false" customHeight="false" outlineLevel="0" collapsed="false"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</row>
    <row r="2" customFormat="false" ht="12.75" hidden="false" customHeight="false" outlineLevel="0" collapsed="false">
      <c r="B2" s="17" t="s">
        <v>37</v>
      </c>
      <c r="C2" s="17" t="s">
        <v>38</v>
      </c>
      <c r="F2" s="17" t="s">
        <v>39</v>
      </c>
      <c r="G2" s="17" t="s">
        <v>40</v>
      </c>
      <c r="H2" s="17" t="s">
        <v>41</v>
      </c>
      <c r="I2" s="17" t="s">
        <v>42</v>
      </c>
      <c r="J2" s="17" t="s">
        <v>43</v>
      </c>
      <c r="K2" s="17" t="s">
        <v>44</v>
      </c>
      <c r="L2" s="17" t="s">
        <v>45</v>
      </c>
      <c r="M2" s="17" t="s">
        <v>46</v>
      </c>
      <c r="N2" s="17" t="s">
        <v>47</v>
      </c>
      <c r="O2" s="17" t="s">
        <v>48</v>
      </c>
      <c r="P2" s="17" t="s">
        <v>49</v>
      </c>
      <c r="Q2" s="17" t="s">
        <v>50</v>
      </c>
      <c r="R2" s="17" t="s">
        <v>51</v>
      </c>
      <c r="S2" s="17" t="s">
        <v>52</v>
      </c>
      <c r="T2" s="17" t="s">
        <v>53</v>
      </c>
      <c r="U2" s="17" t="s">
        <v>54</v>
      </c>
      <c r="V2" s="17" t="s">
        <v>55</v>
      </c>
      <c r="W2" s="17" t="s">
        <v>56</v>
      </c>
      <c r="X2" s="17" t="s">
        <v>57</v>
      </c>
      <c r="Y2" s="17" t="s">
        <v>58</v>
      </c>
      <c r="Z2" s="17" t="s">
        <v>59</v>
      </c>
      <c r="AA2" s="17" t="s">
        <v>60</v>
      </c>
      <c r="AB2" s="17" t="s">
        <v>61</v>
      </c>
      <c r="AC2" s="17" t="s">
        <v>62</v>
      </c>
      <c r="AD2" s="17" t="s">
        <v>63</v>
      </c>
      <c r="AE2" s="17" t="s">
        <v>64</v>
      </c>
      <c r="AF2" s="17" t="s">
        <v>65</v>
      </c>
      <c r="AG2" s="17" t="s">
        <v>66</v>
      </c>
      <c r="AH2" s="17" t="s">
        <v>67</v>
      </c>
      <c r="AI2" s="17" t="s">
        <v>68</v>
      </c>
      <c r="AJ2" s="17" t="s">
        <v>69</v>
      </c>
      <c r="AK2" s="17" t="s">
        <v>70</v>
      </c>
      <c r="AL2" s="17" t="s">
        <v>71</v>
      </c>
      <c r="AM2" s="17" t="s">
        <v>72</v>
      </c>
      <c r="AN2" s="17" t="s">
        <v>73</v>
      </c>
    </row>
    <row r="3" customFormat="false" ht="12.75" hidden="false" customHeight="false" outlineLevel="0" collapsed="false">
      <c r="B3" s="15" t="s">
        <v>74</v>
      </c>
      <c r="C3" s="15" t="s">
        <v>75</v>
      </c>
      <c r="F3" s="15" t="s">
        <v>40</v>
      </c>
      <c r="G3" s="15" t="s">
        <v>76</v>
      </c>
      <c r="H3" s="15" t="s">
        <v>76</v>
      </c>
      <c r="I3" s="15" t="s">
        <v>76</v>
      </c>
      <c r="J3" s="15" t="s">
        <v>76</v>
      </c>
      <c r="K3" s="15" t="s">
        <v>76</v>
      </c>
      <c r="L3" s="15" t="s">
        <v>76</v>
      </c>
      <c r="M3" s="15" t="s">
        <v>76</v>
      </c>
      <c r="N3" s="15" t="s">
        <v>76</v>
      </c>
      <c r="O3" s="15" t="s">
        <v>76</v>
      </c>
      <c r="P3" s="15" t="s">
        <v>76</v>
      </c>
      <c r="Q3" s="15" t="s">
        <v>76</v>
      </c>
      <c r="R3" s="15" t="s">
        <v>76</v>
      </c>
      <c r="S3" s="15" t="s">
        <v>76</v>
      </c>
      <c r="T3" s="15" t="s">
        <v>76</v>
      </c>
      <c r="U3" s="15" t="s">
        <v>76</v>
      </c>
      <c r="V3" s="15" t="s">
        <v>76</v>
      </c>
      <c r="W3" s="15" t="s">
        <v>76</v>
      </c>
      <c r="X3" s="15" t="s">
        <v>76</v>
      </c>
      <c r="Y3" s="15" t="s">
        <v>76</v>
      </c>
      <c r="Z3" s="15" t="s">
        <v>76</v>
      </c>
      <c r="AA3" s="15" t="s">
        <v>76</v>
      </c>
      <c r="AB3" s="15" t="s">
        <v>76</v>
      </c>
      <c r="AC3" s="15" t="s">
        <v>76</v>
      </c>
      <c r="AD3" s="15" t="s">
        <v>76</v>
      </c>
      <c r="AE3" s="15" t="s">
        <v>76</v>
      </c>
      <c r="AF3" s="15" t="s">
        <v>76</v>
      </c>
      <c r="AG3" s="15" t="s">
        <v>76</v>
      </c>
      <c r="AH3" s="15" t="s">
        <v>76</v>
      </c>
      <c r="AI3" s="15" t="s">
        <v>76</v>
      </c>
      <c r="AJ3" s="15" t="s">
        <v>76</v>
      </c>
      <c r="AK3" s="15" t="s">
        <v>76</v>
      </c>
      <c r="AL3" s="15" t="s">
        <v>76</v>
      </c>
      <c r="AM3" s="15" t="s">
        <v>76</v>
      </c>
      <c r="AN3" s="15" t="s">
        <v>76</v>
      </c>
    </row>
    <row r="4" customFormat="false" ht="12.75" hidden="false" customHeight="false" outlineLevel="0" collapsed="false">
      <c r="B4" s="15" t="s">
        <v>77</v>
      </c>
      <c r="C4" s="15" t="s">
        <v>78</v>
      </c>
      <c r="F4" s="15" t="s">
        <v>41</v>
      </c>
      <c r="G4" s="15" t="s">
        <v>41</v>
      </c>
      <c r="H4" s="15" t="s">
        <v>79</v>
      </c>
      <c r="I4" s="15" t="s">
        <v>80</v>
      </c>
      <c r="J4" s="15" t="s">
        <v>43</v>
      </c>
      <c r="K4" s="15" t="s">
        <v>81</v>
      </c>
      <c r="L4" s="15" t="s">
        <v>82</v>
      </c>
      <c r="M4" s="15" t="s">
        <v>83</v>
      </c>
      <c r="N4" s="15" t="s">
        <v>84</v>
      </c>
      <c r="O4" s="15" t="s">
        <v>85</v>
      </c>
      <c r="P4" s="15" t="s">
        <v>86</v>
      </c>
      <c r="Q4" s="15" t="s">
        <v>87</v>
      </c>
      <c r="R4" s="15" t="s">
        <v>88</v>
      </c>
      <c r="S4" s="15" t="s">
        <v>89</v>
      </c>
      <c r="T4" s="15" t="s">
        <v>90</v>
      </c>
      <c r="U4" s="15" t="s">
        <v>91</v>
      </c>
      <c r="V4" s="15" t="s">
        <v>92</v>
      </c>
      <c r="W4" s="15" t="s">
        <v>93</v>
      </c>
      <c r="X4" s="15" t="s">
        <v>86</v>
      </c>
      <c r="Y4" s="15" t="s">
        <v>94</v>
      </c>
      <c r="Z4" s="15" t="s">
        <v>95</v>
      </c>
      <c r="AA4" s="15" t="s">
        <v>96</v>
      </c>
      <c r="AB4" s="15" t="s">
        <v>97</v>
      </c>
      <c r="AC4" s="15" t="s">
        <v>98</v>
      </c>
      <c r="AD4" s="15" t="s">
        <v>99</v>
      </c>
      <c r="AE4" s="15" t="s">
        <v>100</v>
      </c>
      <c r="AF4" s="15" t="s">
        <v>101</v>
      </c>
      <c r="AG4" s="15" t="s">
        <v>102</v>
      </c>
      <c r="AH4" s="15" t="s">
        <v>103</v>
      </c>
      <c r="AI4" s="15" t="s">
        <v>104</v>
      </c>
      <c r="AJ4" s="15" t="s">
        <v>105</v>
      </c>
      <c r="AK4" s="15" t="s">
        <v>106</v>
      </c>
      <c r="AL4" s="15" t="s">
        <v>107</v>
      </c>
      <c r="AM4" s="15" t="s">
        <v>108</v>
      </c>
      <c r="AN4" s="15" t="s">
        <v>109</v>
      </c>
    </row>
    <row r="5" customFormat="false" ht="12.75" hidden="false" customHeight="false" outlineLevel="0" collapsed="false">
      <c r="C5" s="15" t="s">
        <v>110</v>
      </c>
      <c r="F5" s="15" t="s">
        <v>42</v>
      </c>
      <c r="G5" s="15" t="s">
        <v>42</v>
      </c>
      <c r="H5" s="15" t="s">
        <v>111</v>
      </c>
      <c r="I5" s="15" t="s">
        <v>112</v>
      </c>
      <c r="J5" s="15" t="s">
        <v>113</v>
      </c>
      <c r="K5" s="15" t="s">
        <v>114</v>
      </c>
      <c r="M5" s="15" t="s">
        <v>115</v>
      </c>
      <c r="N5" s="15" t="s">
        <v>116</v>
      </c>
      <c r="O5" s="15" t="s">
        <v>117</v>
      </c>
      <c r="P5" s="15" t="s">
        <v>118</v>
      </c>
      <c r="Q5" s="15" t="s">
        <v>119</v>
      </c>
      <c r="R5" s="15" t="s">
        <v>120</v>
      </c>
      <c r="S5" s="15" t="s">
        <v>121</v>
      </c>
      <c r="T5" s="15" t="s">
        <v>122</v>
      </c>
      <c r="U5" s="15" t="s">
        <v>105</v>
      </c>
      <c r="V5" s="15" t="s">
        <v>123</v>
      </c>
      <c r="W5" s="15" t="s">
        <v>124</v>
      </c>
      <c r="X5" s="15" t="s">
        <v>125</v>
      </c>
      <c r="Y5" s="15" t="s">
        <v>126</v>
      </c>
      <c r="Z5" s="15" t="s">
        <v>127</v>
      </c>
      <c r="AA5" s="15" t="s">
        <v>128</v>
      </c>
      <c r="AB5" s="15" t="s">
        <v>129</v>
      </c>
      <c r="AC5" s="15" t="s">
        <v>130</v>
      </c>
      <c r="AD5" s="15" t="s">
        <v>131</v>
      </c>
      <c r="AE5" s="15" t="s">
        <v>132</v>
      </c>
      <c r="AF5" s="15" t="s">
        <v>105</v>
      </c>
      <c r="AG5" s="15" t="s">
        <v>133</v>
      </c>
      <c r="AH5" s="15" t="s">
        <v>134</v>
      </c>
      <c r="AI5" s="15" t="s">
        <v>86</v>
      </c>
      <c r="AJ5" s="15" t="s">
        <v>135</v>
      </c>
      <c r="AK5" s="15" t="s">
        <v>136</v>
      </c>
      <c r="AL5" s="15" t="s">
        <v>137</v>
      </c>
      <c r="AM5" s="15" t="s">
        <v>138</v>
      </c>
      <c r="AN5" s="15" t="s">
        <v>139</v>
      </c>
    </row>
    <row r="6" customFormat="false" ht="12.75" hidden="false" customHeight="false" outlineLevel="0" collapsed="false">
      <c r="C6" s="15" t="s">
        <v>140</v>
      </c>
      <c r="F6" s="15" t="s">
        <v>43</v>
      </c>
      <c r="G6" s="15" t="s">
        <v>43</v>
      </c>
      <c r="H6" s="15" t="s">
        <v>141</v>
      </c>
      <c r="I6" s="15" t="s">
        <v>142</v>
      </c>
      <c r="J6" s="15" t="s">
        <v>143</v>
      </c>
      <c r="K6" s="15" t="s">
        <v>144</v>
      </c>
      <c r="M6" s="15" t="s">
        <v>145</v>
      </c>
      <c r="N6" s="15" t="s">
        <v>146</v>
      </c>
      <c r="O6" s="15" t="s">
        <v>147</v>
      </c>
      <c r="P6" s="15" t="s">
        <v>148</v>
      </c>
      <c r="Q6" s="15" t="s">
        <v>149</v>
      </c>
      <c r="R6" s="15" t="s">
        <v>133</v>
      </c>
      <c r="S6" s="15" t="s">
        <v>150</v>
      </c>
      <c r="T6" s="15" t="s">
        <v>151</v>
      </c>
      <c r="U6" s="15" t="s">
        <v>152</v>
      </c>
      <c r="V6" s="15" t="s">
        <v>153</v>
      </c>
      <c r="W6" s="15" t="s">
        <v>154</v>
      </c>
      <c r="X6" s="15" t="s">
        <v>155</v>
      </c>
      <c r="Y6" s="15" t="s">
        <v>156</v>
      </c>
      <c r="Z6" s="15" t="s">
        <v>157</v>
      </c>
      <c r="AA6" s="15" t="s">
        <v>158</v>
      </c>
      <c r="AB6" s="15" t="s">
        <v>159</v>
      </c>
      <c r="AC6" s="15" t="s">
        <v>160</v>
      </c>
      <c r="AD6" s="15" t="s">
        <v>161</v>
      </c>
      <c r="AE6" s="15" t="s">
        <v>162</v>
      </c>
      <c r="AF6" s="15" t="s">
        <v>163</v>
      </c>
      <c r="AG6" s="15" t="s">
        <v>164</v>
      </c>
      <c r="AI6" s="15" t="s">
        <v>165</v>
      </c>
      <c r="AJ6" s="15" t="s">
        <v>166</v>
      </c>
      <c r="AK6" s="15" t="s">
        <v>167</v>
      </c>
      <c r="AL6" s="15" t="s">
        <v>168</v>
      </c>
      <c r="AM6" s="15" t="s">
        <v>169</v>
      </c>
      <c r="AN6" s="15" t="s">
        <v>170</v>
      </c>
    </row>
    <row r="7" customFormat="false" ht="12.75" hidden="false" customHeight="false" outlineLevel="0" collapsed="false">
      <c r="F7" s="15" t="s">
        <v>44</v>
      </c>
      <c r="G7" s="15" t="s">
        <v>44</v>
      </c>
      <c r="H7" s="15" t="s">
        <v>171</v>
      </c>
      <c r="I7" s="15" t="s">
        <v>172</v>
      </c>
      <c r="J7" s="15" t="s">
        <v>173</v>
      </c>
      <c r="K7" s="15" t="s">
        <v>174</v>
      </c>
      <c r="M7" s="15" t="s">
        <v>175</v>
      </c>
      <c r="N7" s="15" t="s">
        <v>176</v>
      </c>
      <c r="O7" s="15" t="s">
        <v>177</v>
      </c>
      <c r="P7" s="15" t="s">
        <v>178</v>
      </c>
      <c r="Q7" s="15" t="s">
        <v>179</v>
      </c>
      <c r="R7" s="15" t="s">
        <v>46</v>
      </c>
      <c r="S7" s="15" t="s">
        <v>180</v>
      </c>
      <c r="T7" s="15" t="s">
        <v>181</v>
      </c>
      <c r="U7" s="15" t="s">
        <v>182</v>
      </c>
      <c r="V7" s="15" t="s">
        <v>183</v>
      </c>
      <c r="W7" s="15" t="s">
        <v>184</v>
      </c>
      <c r="X7" s="15" t="s">
        <v>185</v>
      </c>
      <c r="Y7" s="15" t="s">
        <v>186</v>
      </c>
      <c r="Z7" s="15" t="s">
        <v>187</v>
      </c>
      <c r="AA7" s="15" t="s">
        <v>188</v>
      </c>
      <c r="AB7" s="15" t="s">
        <v>189</v>
      </c>
      <c r="AC7" s="15" t="s">
        <v>190</v>
      </c>
      <c r="AD7" s="15" t="s">
        <v>191</v>
      </c>
      <c r="AE7" s="15" t="s">
        <v>192</v>
      </c>
      <c r="AF7" s="15" t="s">
        <v>193</v>
      </c>
      <c r="AG7" s="15" t="s">
        <v>194</v>
      </c>
      <c r="AI7" s="15" t="s">
        <v>195</v>
      </c>
      <c r="AJ7" s="15" t="s">
        <v>196</v>
      </c>
      <c r="AK7" s="15" t="s">
        <v>197</v>
      </c>
      <c r="AL7" s="15" t="s">
        <v>120</v>
      </c>
      <c r="AM7" s="15" t="s">
        <v>198</v>
      </c>
      <c r="AN7" s="15" t="s">
        <v>199</v>
      </c>
    </row>
    <row r="8" customFormat="false" ht="12.75" hidden="false" customHeight="false" outlineLevel="0" collapsed="false">
      <c r="B8" s="17" t="s">
        <v>200</v>
      </c>
      <c r="C8" s="17" t="s">
        <v>201</v>
      </c>
      <c r="F8" s="15" t="s">
        <v>202</v>
      </c>
      <c r="G8" s="15" t="s">
        <v>202</v>
      </c>
      <c r="H8" s="15" t="s">
        <v>203</v>
      </c>
      <c r="I8" s="15" t="s">
        <v>204</v>
      </c>
      <c r="J8" s="15" t="s">
        <v>205</v>
      </c>
      <c r="K8" s="15" t="s">
        <v>206</v>
      </c>
      <c r="M8" s="15" t="s">
        <v>207</v>
      </c>
      <c r="N8" s="15" t="s">
        <v>208</v>
      </c>
      <c r="O8" s="15" t="s">
        <v>209</v>
      </c>
      <c r="P8" s="15" t="s">
        <v>210</v>
      </c>
      <c r="Q8" s="15" t="s">
        <v>211</v>
      </c>
      <c r="R8" s="15" t="s">
        <v>212</v>
      </c>
      <c r="S8" s="15" t="s">
        <v>213</v>
      </c>
      <c r="T8" s="15" t="s">
        <v>214</v>
      </c>
      <c r="U8" s="15" t="s">
        <v>215</v>
      </c>
      <c r="V8" s="15" t="s">
        <v>216</v>
      </c>
      <c r="W8" s="15" t="s">
        <v>217</v>
      </c>
      <c r="X8" s="15" t="s">
        <v>218</v>
      </c>
      <c r="Z8" s="15" t="s">
        <v>219</v>
      </c>
      <c r="AA8" s="15" t="s">
        <v>220</v>
      </c>
      <c r="AB8" s="15" t="s">
        <v>221</v>
      </c>
      <c r="AC8" s="15" t="s">
        <v>222</v>
      </c>
      <c r="AD8" s="15" t="s">
        <v>223</v>
      </c>
      <c r="AE8" s="15" t="s">
        <v>224</v>
      </c>
      <c r="AF8" s="15" t="s">
        <v>54</v>
      </c>
      <c r="AG8" s="15" t="s">
        <v>225</v>
      </c>
      <c r="AI8" s="15" t="s">
        <v>226</v>
      </c>
      <c r="AJ8" s="15" t="s">
        <v>227</v>
      </c>
      <c r="AK8" s="15" t="s">
        <v>228</v>
      </c>
      <c r="AL8" s="15" t="s">
        <v>46</v>
      </c>
      <c r="AM8" s="15" t="s">
        <v>229</v>
      </c>
    </row>
    <row r="9" customFormat="false" ht="12.75" hidden="false" customHeight="false" outlineLevel="0" collapsed="false">
      <c r="B9" s="16" t="n">
        <v>1</v>
      </c>
      <c r="C9" s="15" t="s">
        <v>230</v>
      </c>
      <c r="F9" s="15" t="s">
        <v>46</v>
      </c>
      <c r="G9" s="15" t="s">
        <v>46</v>
      </c>
      <c r="H9" s="15" t="s">
        <v>231</v>
      </c>
      <c r="I9" s="15" t="s">
        <v>232</v>
      </c>
      <c r="J9" s="15" t="s">
        <v>233</v>
      </c>
      <c r="K9" s="15" t="s">
        <v>234</v>
      </c>
      <c r="M9" s="15" t="s">
        <v>235</v>
      </c>
      <c r="N9" s="15" t="s">
        <v>236</v>
      </c>
      <c r="O9" s="15" t="s">
        <v>237</v>
      </c>
      <c r="P9" s="15" t="s">
        <v>238</v>
      </c>
      <c r="Q9" s="15" t="s">
        <v>239</v>
      </c>
      <c r="R9" s="15" t="s">
        <v>240</v>
      </c>
      <c r="S9" s="15" t="s">
        <v>241</v>
      </c>
      <c r="T9" s="15" t="s">
        <v>242</v>
      </c>
      <c r="U9" s="15" t="s">
        <v>243</v>
      </c>
      <c r="V9" s="15" t="s">
        <v>244</v>
      </c>
      <c r="W9" s="15" t="s">
        <v>245</v>
      </c>
      <c r="X9" s="15" t="s">
        <v>246</v>
      </c>
      <c r="Z9" s="15" t="s">
        <v>247</v>
      </c>
      <c r="AA9" s="15" t="s">
        <v>248</v>
      </c>
      <c r="AB9" s="15" t="s">
        <v>249</v>
      </c>
      <c r="AC9" s="15" t="s">
        <v>176</v>
      </c>
      <c r="AD9" s="15" t="s">
        <v>250</v>
      </c>
      <c r="AE9" s="15" t="s">
        <v>251</v>
      </c>
      <c r="AF9" s="15" t="s">
        <v>252</v>
      </c>
      <c r="AG9" s="15" t="s">
        <v>253</v>
      </c>
      <c r="AI9" s="15" t="s">
        <v>254</v>
      </c>
      <c r="AJ9" s="15" t="s">
        <v>255</v>
      </c>
      <c r="AK9" s="15" t="s">
        <v>256</v>
      </c>
      <c r="AL9" s="15" t="s">
        <v>257</v>
      </c>
      <c r="AM9" s="15" t="s">
        <v>258</v>
      </c>
    </row>
    <row r="10" customFormat="false" ht="12.75" hidden="false" customHeight="false" outlineLevel="0" collapsed="false">
      <c r="B10" s="16" t="n">
        <v>2</v>
      </c>
      <c r="C10" s="15" t="s">
        <v>259</v>
      </c>
      <c r="F10" s="15" t="s">
        <v>47</v>
      </c>
      <c r="G10" s="15" t="s">
        <v>47</v>
      </c>
      <c r="H10" s="15" t="s">
        <v>260</v>
      </c>
      <c r="I10" s="15" t="s">
        <v>261</v>
      </c>
      <c r="J10" s="15" t="s">
        <v>262</v>
      </c>
      <c r="K10" s="15" t="s">
        <v>263</v>
      </c>
      <c r="M10" s="15" t="s">
        <v>94</v>
      </c>
      <c r="N10" s="15" t="s">
        <v>264</v>
      </c>
      <c r="O10" s="15" t="s">
        <v>265</v>
      </c>
      <c r="P10" s="15" t="s">
        <v>266</v>
      </c>
      <c r="Q10" s="15" t="s">
        <v>267</v>
      </c>
      <c r="R10" s="15" t="s">
        <v>268</v>
      </c>
      <c r="S10" s="15" t="s">
        <v>269</v>
      </c>
      <c r="T10" s="15" t="s">
        <v>270</v>
      </c>
      <c r="U10" s="15" t="s">
        <v>271</v>
      </c>
      <c r="V10" s="15" t="s">
        <v>272</v>
      </c>
      <c r="W10" s="15" t="s">
        <v>273</v>
      </c>
      <c r="X10" s="15" t="s">
        <v>274</v>
      </c>
      <c r="Z10" s="15" t="s">
        <v>275</v>
      </c>
      <c r="AA10" s="15" t="s">
        <v>276</v>
      </c>
      <c r="AB10" s="15" t="s">
        <v>277</v>
      </c>
      <c r="AC10" s="15" t="s">
        <v>278</v>
      </c>
      <c r="AD10" s="15" t="s">
        <v>279</v>
      </c>
      <c r="AE10" s="15" t="s">
        <v>280</v>
      </c>
      <c r="AF10" s="15" t="s">
        <v>281</v>
      </c>
      <c r="AG10" s="15" t="s">
        <v>282</v>
      </c>
      <c r="AI10" s="15" t="s">
        <v>283</v>
      </c>
      <c r="AJ10" s="15" t="s">
        <v>284</v>
      </c>
      <c r="AK10" s="15" t="s">
        <v>285</v>
      </c>
      <c r="AL10" s="15" t="s">
        <v>286</v>
      </c>
    </row>
    <row r="11" customFormat="false" ht="12.75" hidden="false" customHeight="false" outlineLevel="0" collapsed="false">
      <c r="B11" s="16" t="n">
        <v>3</v>
      </c>
      <c r="C11" s="15" t="s">
        <v>287</v>
      </c>
      <c r="F11" s="15" t="s">
        <v>48</v>
      </c>
      <c r="G11" s="15" t="s">
        <v>48</v>
      </c>
      <c r="H11" s="15" t="s">
        <v>288</v>
      </c>
      <c r="I11" s="15" t="s">
        <v>289</v>
      </c>
      <c r="K11" s="15" t="s">
        <v>290</v>
      </c>
      <c r="M11" s="15" t="s">
        <v>291</v>
      </c>
      <c r="N11" s="15" t="s">
        <v>47</v>
      </c>
      <c r="O11" s="15" t="s">
        <v>292</v>
      </c>
      <c r="P11" s="15" t="s">
        <v>293</v>
      </c>
      <c r="Q11" s="15" t="s">
        <v>294</v>
      </c>
      <c r="R11" s="15" t="s">
        <v>295</v>
      </c>
      <c r="S11" s="15" t="s">
        <v>296</v>
      </c>
      <c r="T11" s="15" t="s">
        <v>297</v>
      </c>
      <c r="U11" s="15" t="s">
        <v>298</v>
      </c>
      <c r="V11" s="15" t="s">
        <v>299</v>
      </c>
      <c r="W11" s="15" t="s">
        <v>300</v>
      </c>
      <c r="X11" s="15" t="s">
        <v>301</v>
      </c>
      <c r="Z11" s="15" t="s">
        <v>40</v>
      </c>
      <c r="AA11" s="15" t="s">
        <v>302</v>
      </c>
      <c r="AB11" s="15" t="s">
        <v>303</v>
      </c>
      <c r="AC11" s="15" t="s">
        <v>304</v>
      </c>
      <c r="AD11" s="15" t="s">
        <v>305</v>
      </c>
      <c r="AE11" s="15" t="s">
        <v>306</v>
      </c>
      <c r="AF11" s="15" t="s">
        <v>307</v>
      </c>
      <c r="AG11" s="15" t="s">
        <v>308</v>
      </c>
      <c r="AI11" s="15" t="s">
        <v>46</v>
      </c>
      <c r="AJ11" s="15" t="s">
        <v>309</v>
      </c>
      <c r="AK11" s="15" t="s">
        <v>310</v>
      </c>
      <c r="AL11" s="15" t="s">
        <v>311</v>
      </c>
    </row>
    <row r="12" customFormat="false" ht="12.75" hidden="false" customHeight="false" outlineLevel="0" collapsed="false">
      <c r="B12" s="16" t="n">
        <v>4</v>
      </c>
      <c r="C12" s="15" t="s">
        <v>312</v>
      </c>
      <c r="F12" s="15" t="s">
        <v>49</v>
      </c>
      <c r="G12" s="15" t="s">
        <v>49</v>
      </c>
      <c r="H12" s="15" t="s">
        <v>313</v>
      </c>
      <c r="I12" s="15" t="s">
        <v>314</v>
      </c>
      <c r="K12" s="15" t="s">
        <v>315</v>
      </c>
      <c r="M12" s="15" t="s">
        <v>316</v>
      </c>
      <c r="N12" s="15" t="s">
        <v>317</v>
      </c>
      <c r="O12" s="15" t="s">
        <v>318</v>
      </c>
      <c r="P12" s="15" t="s">
        <v>319</v>
      </c>
      <c r="Q12" s="15" t="s">
        <v>320</v>
      </c>
      <c r="R12" s="15" t="s">
        <v>321</v>
      </c>
      <c r="S12" s="15" t="s">
        <v>322</v>
      </c>
      <c r="T12" s="15" t="s">
        <v>323</v>
      </c>
      <c r="U12" s="15" t="s">
        <v>324</v>
      </c>
      <c r="V12" s="15" t="s">
        <v>325</v>
      </c>
      <c r="W12" s="15" t="s">
        <v>326</v>
      </c>
      <c r="X12" s="15" t="s">
        <v>327</v>
      </c>
      <c r="Z12" s="15" t="s">
        <v>328</v>
      </c>
      <c r="AA12" s="15" t="s">
        <v>329</v>
      </c>
      <c r="AB12" s="15" t="s">
        <v>330</v>
      </c>
      <c r="AC12" s="15" t="s">
        <v>331</v>
      </c>
      <c r="AD12" s="15" t="s">
        <v>332</v>
      </c>
      <c r="AE12" s="15" t="s">
        <v>333</v>
      </c>
      <c r="AF12" s="15" t="s">
        <v>334</v>
      </c>
      <c r="AG12" s="15" t="s">
        <v>335</v>
      </c>
      <c r="AI12" s="15" t="s">
        <v>336</v>
      </c>
      <c r="AJ12" s="15" t="s">
        <v>337</v>
      </c>
      <c r="AK12" s="15" t="s">
        <v>338</v>
      </c>
      <c r="AL12" s="15" t="s">
        <v>339</v>
      </c>
    </row>
    <row r="13" customFormat="false" ht="12.75" hidden="false" customHeight="false" outlineLevel="0" collapsed="false">
      <c r="B13" s="16" t="n">
        <v>5</v>
      </c>
      <c r="F13" s="15" t="s">
        <v>50</v>
      </c>
      <c r="G13" s="15" t="s">
        <v>50</v>
      </c>
      <c r="H13" s="15" t="s">
        <v>340</v>
      </c>
      <c r="I13" s="15" t="s">
        <v>341</v>
      </c>
      <c r="K13" s="15" t="s">
        <v>342</v>
      </c>
      <c r="M13" s="15" t="s">
        <v>343</v>
      </c>
      <c r="N13" s="15" t="s">
        <v>105</v>
      </c>
      <c r="O13" s="15" t="s">
        <v>344</v>
      </c>
      <c r="P13" s="15" t="s">
        <v>345</v>
      </c>
      <c r="Q13" s="15" t="s">
        <v>346</v>
      </c>
      <c r="R13" s="15" t="s">
        <v>347</v>
      </c>
      <c r="S13" s="15" t="s">
        <v>348</v>
      </c>
      <c r="T13" s="15" t="s">
        <v>349</v>
      </c>
      <c r="U13" s="15" t="s">
        <v>350</v>
      </c>
      <c r="V13" s="15" t="s">
        <v>351</v>
      </c>
      <c r="X13" s="15" t="s">
        <v>352</v>
      </c>
      <c r="Z13" s="15" t="s">
        <v>353</v>
      </c>
      <c r="AA13" s="15" t="s">
        <v>354</v>
      </c>
      <c r="AB13" s="15" t="s">
        <v>355</v>
      </c>
      <c r="AC13" s="15" t="s">
        <v>356</v>
      </c>
      <c r="AD13" s="15" t="s">
        <v>357</v>
      </c>
      <c r="AE13" s="15" t="s">
        <v>358</v>
      </c>
      <c r="AF13" s="15" t="s">
        <v>359</v>
      </c>
      <c r="AG13" s="15" t="s">
        <v>360</v>
      </c>
      <c r="AI13" s="15" t="s">
        <v>351</v>
      </c>
      <c r="AJ13" s="15" t="s">
        <v>361</v>
      </c>
      <c r="AK13" s="15" t="s">
        <v>362</v>
      </c>
      <c r="AL13" s="15" t="s">
        <v>363</v>
      </c>
    </row>
    <row r="14" customFormat="false" ht="12.75" hidden="false" customHeight="false" outlineLevel="0" collapsed="false">
      <c r="B14" s="16" t="n">
        <v>6</v>
      </c>
      <c r="F14" s="15" t="s">
        <v>51</v>
      </c>
      <c r="G14" s="15" t="s">
        <v>51</v>
      </c>
      <c r="H14" s="15" t="s">
        <v>364</v>
      </c>
      <c r="I14" s="15" t="s">
        <v>365</v>
      </c>
      <c r="K14" s="15" t="s">
        <v>366</v>
      </c>
      <c r="M14" s="15" t="s">
        <v>367</v>
      </c>
      <c r="N14" s="15" t="s">
        <v>368</v>
      </c>
      <c r="O14" s="15" t="s">
        <v>369</v>
      </c>
      <c r="P14" s="15" t="s">
        <v>370</v>
      </c>
      <c r="Q14" s="15" t="s">
        <v>371</v>
      </c>
      <c r="R14" s="15" t="s">
        <v>238</v>
      </c>
      <c r="S14" s="15" t="s">
        <v>372</v>
      </c>
      <c r="T14" s="15" t="s">
        <v>373</v>
      </c>
      <c r="U14" s="15" t="s">
        <v>374</v>
      </c>
      <c r="V14" s="15" t="s">
        <v>375</v>
      </c>
      <c r="X14" s="15" t="s">
        <v>376</v>
      </c>
      <c r="Z14" s="15" t="s">
        <v>377</v>
      </c>
      <c r="AA14" s="15" t="s">
        <v>378</v>
      </c>
      <c r="AB14" s="15" t="s">
        <v>379</v>
      </c>
      <c r="AC14" s="15" t="s">
        <v>380</v>
      </c>
      <c r="AD14" s="15" t="s">
        <v>381</v>
      </c>
      <c r="AE14" s="15" t="s">
        <v>382</v>
      </c>
      <c r="AF14" s="15" t="s">
        <v>383</v>
      </c>
      <c r="AG14" s="15" t="s">
        <v>384</v>
      </c>
      <c r="AI14" s="15" t="s">
        <v>385</v>
      </c>
      <c r="AJ14" s="15" t="s">
        <v>386</v>
      </c>
      <c r="AK14" s="15" t="s">
        <v>387</v>
      </c>
      <c r="AL14" s="15" t="s">
        <v>388</v>
      </c>
    </row>
    <row r="15" customFormat="false" ht="12.75" hidden="false" customHeight="false" outlineLevel="0" collapsed="false">
      <c r="B15" s="16" t="n">
        <v>7</v>
      </c>
      <c r="C15" s="17" t="s">
        <v>389</v>
      </c>
      <c r="F15" s="15" t="s">
        <v>52</v>
      </c>
      <c r="G15" s="15" t="s">
        <v>52</v>
      </c>
      <c r="I15" s="15" t="s">
        <v>390</v>
      </c>
      <c r="K15" s="15" t="s">
        <v>391</v>
      </c>
      <c r="M15" s="15" t="s">
        <v>54</v>
      </c>
      <c r="N15" s="15" t="s">
        <v>48</v>
      </c>
      <c r="O15" s="15" t="s">
        <v>392</v>
      </c>
      <c r="P15" s="15" t="s">
        <v>393</v>
      </c>
      <c r="Q15" s="15" t="s">
        <v>394</v>
      </c>
      <c r="R15" s="15" t="s">
        <v>395</v>
      </c>
      <c r="S15" s="15" t="s">
        <v>396</v>
      </c>
      <c r="T15" s="15" t="s">
        <v>397</v>
      </c>
      <c r="U15" s="15" t="s">
        <v>398</v>
      </c>
      <c r="V15" s="15" t="s">
        <v>399</v>
      </c>
      <c r="X15" s="15" t="s">
        <v>400</v>
      </c>
      <c r="Z15" s="15" t="s">
        <v>401</v>
      </c>
      <c r="AA15" s="15" t="s">
        <v>402</v>
      </c>
      <c r="AB15" s="15" t="s">
        <v>402</v>
      </c>
      <c r="AC15" s="15" t="s">
        <v>54</v>
      </c>
      <c r="AD15" s="15" t="s">
        <v>403</v>
      </c>
      <c r="AE15" s="15" t="s">
        <v>404</v>
      </c>
      <c r="AF15" s="15" t="s">
        <v>405</v>
      </c>
      <c r="AG15" s="15" t="s">
        <v>406</v>
      </c>
      <c r="AI15" s="15" t="s">
        <v>407</v>
      </c>
      <c r="AJ15" s="15" t="s">
        <v>408</v>
      </c>
      <c r="AK15" s="15" t="s">
        <v>409</v>
      </c>
      <c r="AL15" s="15" t="s">
        <v>174</v>
      </c>
    </row>
    <row r="16" customFormat="false" ht="12.75" hidden="false" customHeight="false" outlineLevel="0" collapsed="false">
      <c r="B16" s="16" t="n">
        <v>8</v>
      </c>
      <c r="C16" s="15" t="s">
        <v>410</v>
      </c>
      <c r="F16" s="15" t="s">
        <v>53</v>
      </c>
      <c r="G16" s="15" t="s">
        <v>53</v>
      </c>
      <c r="I16" s="15" t="s">
        <v>120</v>
      </c>
      <c r="K16" s="15" t="s">
        <v>411</v>
      </c>
      <c r="M16" s="15" t="s">
        <v>412</v>
      </c>
      <c r="N16" s="15" t="s">
        <v>413</v>
      </c>
      <c r="O16" s="15" t="s">
        <v>414</v>
      </c>
      <c r="P16" s="15" t="s">
        <v>415</v>
      </c>
      <c r="Q16" s="15" t="s">
        <v>416</v>
      </c>
      <c r="R16" s="15" t="s">
        <v>417</v>
      </c>
      <c r="S16" s="15" t="s">
        <v>418</v>
      </c>
      <c r="T16" s="15" t="s">
        <v>419</v>
      </c>
      <c r="U16" s="15" t="s">
        <v>420</v>
      </c>
      <c r="V16" s="15" t="s">
        <v>421</v>
      </c>
      <c r="X16" s="15" t="s">
        <v>422</v>
      </c>
      <c r="Z16" s="15" t="s">
        <v>423</v>
      </c>
      <c r="AA16" s="15" t="s">
        <v>424</v>
      </c>
      <c r="AB16" s="15" t="s">
        <v>425</v>
      </c>
      <c r="AC16" s="15" t="s">
        <v>426</v>
      </c>
      <c r="AD16" s="15" t="s">
        <v>419</v>
      </c>
      <c r="AE16" s="15" t="s">
        <v>427</v>
      </c>
      <c r="AG16" s="15" t="s">
        <v>428</v>
      </c>
      <c r="AI16" s="15" t="s">
        <v>429</v>
      </c>
      <c r="AJ16" s="15" t="s">
        <v>430</v>
      </c>
      <c r="AK16" s="15" t="s">
        <v>431</v>
      </c>
      <c r="AL16" s="15" t="s">
        <v>432</v>
      </c>
    </row>
    <row r="17" customFormat="false" ht="12.75" hidden="false" customHeight="false" outlineLevel="0" collapsed="false">
      <c r="B17" s="16" t="n">
        <v>9</v>
      </c>
      <c r="C17" s="15" t="s">
        <v>433</v>
      </c>
      <c r="F17" s="15" t="s">
        <v>54</v>
      </c>
      <c r="G17" s="15" t="s">
        <v>54</v>
      </c>
      <c r="I17" s="15" t="s">
        <v>101</v>
      </c>
      <c r="K17" s="15" t="s">
        <v>434</v>
      </c>
      <c r="M17" s="15" t="s">
        <v>435</v>
      </c>
      <c r="N17" s="15" t="s">
        <v>436</v>
      </c>
      <c r="O17" s="15" t="s">
        <v>437</v>
      </c>
      <c r="P17" s="15" t="s">
        <v>438</v>
      </c>
      <c r="Q17" s="15" t="s">
        <v>439</v>
      </c>
      <c r="R17" s="15" t="s">
        <v>440</v>
      </c>
      <c r="S17" s="15" t="s">
        <v>441</v>
      </c>
      <c r="T17" s="15" t="s">
        <v>442</v>
      </c>
      <c r="U17" s="15" t="s">
        <v>443</v>
      </c>
      <c r="V17" s="15" t="s">
        <v>444</v>
      </c>
      <c r="X17" s="15" t="s">
        <v>445</v>
      </c>
      <c r="Z17" s="15" t="s">
        <v>446</v>
      </c>
      <c r="AA17" s="15" t="s">
        <v>447</v>
      </c>
      <c r="AB17" s="15" t="s">
        <v>448</v>
      </c>
      <c r="AC17" s="15" t="s">
        <v>449</v>
      </c>
      <c r="AD17" s="15" t="s">
        <v>450</v>
      </c>
      <c r="AG17" s="15" t="s">
        <v>451</v>
      </c>
      <c r="AI17" s="15" t="s">
        <v>452</v>
      </c>
      <c r="AJ17" s="15" t="s">
        <v>453</v>
      </c>
      <c r="AK17" s="15" t="s">
        <v>454</v>
      </c>
      <c r="AL17" s="15" t="s">
        <v>455</v>
      </c>
    </row>
    <row r="18" customFormat="false" ht="12.75" hidden="false" customHeight="false" outlineLevel="0" collapsed="false">
      <c r="B18" s="16" t="n">
        <v>10</v>
      </c>
      <c r="C18" s="15" t="s">
        <v>456</v>
      </c>
      <c r="F18" s="15" t="s">
        <v>55</v>
      </c>
      <c r="G18" s="15" t="s">
        <v>55</v>
      </c>
      <c r="I18" s="15" t="s">
        <v>195</v>
      </c>
      <c r="K18" s="15" t="s">
        <v>457</v>
      </c>
      <c r="M18" s="15" t="s">
        <v>458</v>
      </c>
      <c r="N18" s="15" t="s">
        <v>459</v>
      </c>
      <c r="O18" s="15" t="s">
        <v>460</v>
      </c>
      <c r="P18" s="15" t="s">
        <v>461</v>
      </c>
      <c r="Q18" s="15" t="s">
        <v>462</v>
      </c>
      <c r="R18" s="15" t="s">
        <v>463</v>
      </c>
      <c r="S18" s="15" t="s">
        <v>464</v>
      </c>
      <c r="T18" s="15" t="s">
        <v>465</v>
      </c>
      <c r="U18" s="15" t="s">
        <v>466</v>
      </c>
      <c r="V18" s="15" t="s">
        <v>467</v>
      </c>
      <c r="X18" s="15" t="s">
        <v>468</v>
      </c>
      <c r="Z18" s="15" t="s">
        <v>469</v>
      </c>
      <c r="AA18" s="15" t="s">
        <v>470</v>
      </c>
      <c r="AB18" s="15" t="s">
        <v>471</v>
      </c>
      <c r="AC18" s="15" t="s">
        <v>472</v>
      </c>
      <c r="AD18" s="15" t="s">
        <v>473</v>
      </c>
      <c r="AI18" s="15" t="s">
        <v>474</v>
      </c>
      <c r="AJ18" s="15" t="s">
        <v>475</v>
      </c>
      <c r="AK18" s="15" t="s">
        <v>476</v>
      </c>
      <c r="AL18" s="15" t="s">
        <v>477</v>
      </c>
    </row>
    <row r="19" customFormat="false" ht="12.75" hidden="false" customHeight="false" outlineLevel="0" collapsed="false">
      <c r="B19" s="16" t="n">
        <v>11</v>
      </c>
      <c r="F19" s="15" t="s">
        <v>56</v>
      </c>
      <c r="G19" s="15" t="s">
        <v>56</v>
      </c>
      <c r="I19" s="15" t="s">
        <v>478</v>
      </c>
      <c r="K19" s="15" t="s">
        <v>479</v>
      </c>
      <c r="M19" s="15" t="s">
        <v>480</v>
      </c>
      <c r="N19" s="15" t="s">
        <v>481</v>
      </c>
      <c r="O19" s="15" t="s">
        <v>482</v>
      </c>
      <c r="P19" s="15" t="s">
        <v>483</v>
      </c>
      <c r="Q19" s="15" t="s">
        <v>484</v>
      </c>
      <c r="R19" s="15" t="s">
        <v>485</v>
      </c>
      <c r="S19" s="15" t="s">
        <v>486</v>
      </c>
      <c r="T19" s="15" t="s">
        <v>487</v>
      </c>
      <c r="U19" s="15" t="s">
        <v>488</v>
      </c>
      <c r="V19" s="15" t="s">
        <v>489</v>
      </c>
      <c r="Z19" s="15" t="s">
        <v>490</v>
      </c>
      <c r="AA19" s="15" t="s">
        <v>491</v>
      </c>
      <c r="AB19" s="15" t="s">
        <v>492</v>
      </c>
      <c r="AC19" s="15" t="s">
        <v>493</v>
      </c>
      <c r="AD19" s="15" t="s">
        <v>494</v>
      </c>
      <c r="AI19" s="15" t="s">
        <v>495</v>
      </c>
      <c r="AJ19" s="15" t="s">
        <v>496</v>
      </c>
      <c r="AK19" s="15" t="s">
        <v>497</v>
      </c>
      <c r="AL19" s="15" t="s">
        <v>498</v>
      </c>
    </row>
    <row r="20" customFormat="false" ht="12.75" hidden="false" customHeight="false" outlineLevel="0" collapsed="false">
      <c r="B20" s="16" t="n">
        <v>12</v>
      </c>
      <c r="F20" s="15" t="s">
        <v>57</v>
      </c>
      <c r="G20" s="15" t="s">
        <v>57</v>
      </c>
      <c r="I20" s="15" t="s">
        <v>499</v>
      </c>
      <c r="K20" s="15" t="s">
        <v>394</v>
      </c>
      <c r="M20" s="15" t="s">
        <v>500</v>
      </c>
      <c r="N20" s="15" t="s">
        <v>501</v>
      </c>
      <c r="O20" s="15" t="s">
        <v>502</v>
      </c>
      <c r="Q20" s="15" t="s">
        <v>503</v>
      </c>
      <c r="R20" s="15" t="s">
        <v>504</v>
      </c>
      <c r="S20" s="15" t="s">
        <v>505</v>
      </c>
      <c r="T20" s="15" t="s">
        <v>506</v>
      </c>
      <c r="U20" s="15" t="s">
        <v>507</v>
      </c>
      <c r="V20" s="15" t="s">
        <v>508</v>
      </c>
      <c r="Z20" s="15" t="s">
        <v>509</v>
      </c>
      <c r="AA20" s="15" t="s">
        <v>510</v>
      </c>
      <c r="AB20" s="15" t="s">
        <v>511</v>
      </c>
      <c r="AC20" s="15" t="s">
        <v>512</v>
      </c>
      <c r="AD20" s="15" t="s">
        <v>513</v>
      </c>
      <c r="AI20" s="15" t="s">
        <v>514</v>
      </c>
      <c r="AJ20" s="15" t="s">
        <v>515</v>
      </c>
      <c r="AK20" s="15" t="s">
        <v>516</v>
      </c>
      <c r="AL20" s="15" t="s">
        <v>517</v>
      </c>
    </row>
    <row r="21" customFormat="false" ht="12.75" hidden="false" customHeight="false" outlineLevel="0" collapsed="false">
      <c r="B21" s="16" t="n">
        <v>13</v>
      </c>
      <c r="C21" s="17" t="s">
        <v>518</v>
      </c>
      <c r="F21" s="15" t="s">
        <v>58</v>
      </c>
      <c r="G21" s="15" t="s">
        <v>58</v>
      </c>
      <c r="I21" s="15" t="s">
        <v>519</v>
      </c>
      <c r="K21" s="15" t="s">
        <v>520</v>
      </c>
      <c r="M21" s="15" t="s">
        <v>521</v>
      </c>
      <c r="N21" s="15" t="s">
        <v>522</v>
      </c>
      <c r="O21" s="15" t="s">
        <v>523</v>
      </c>
      <c r="Q21" s="15" t="s">
        <v>468</v>
      </c>
      <c r="R21" s="15" t="s">
        <v>524</v>
      </c>
      <c r="S21" s="15" t="s">
        <v>525</v>
      </c>
      <c r="T21" s="15" t="s">
        <v>526</v>
      </c>
      <c r="U21" s="15" t="s">
        <v>527</v>
      </c>
      <c r="V21" s="15" t="s">
        <v>528</v>
      </c>
      <c r="Z21" s="15" t="s">
        <v>529</v>
      </c>
      <c r="AA21" s="15" t="s">
        <v>530</v>
      </c>
      <c r="AB21" s="15" t="s">
        <v>531</v>
      </c>
      <c r="AC21" s="15" t="s">
        <v>532</v>
      </c>
      <c r="AD21" s="15" t="s">
        <v>533</v>
      </c>
      <c r="AI21" s="15" t="s">
        <v>215</v>
      </c>
      <c r="AJ21" s="15" t="s">
        <v>534</v>
      </c>
      <c r="AK21" s="15" t="s">
        <v>535</v>
      </c>
      <c r="AL21" s="15" t="s">
        <v>536</v>
      </c>
    </row>
    <row r="22" customFormat="false" ht="12.75" hidden="false" customHeight="false" outlineLevel="0" collapsed="false">
      <c r="B22" s="16" t="n">
        <v>14</v>
      </c>
      <c r="C22" s="15" t="s">
        <v>537</v>
      </c>
      <c r="F22" s="15" t="s">
        <v>59</v>
      </c>
      <c r="G22" s="15" t="s">
        <v>59</v>
      </c>
      <c r="I22" s="15" t="s">
        <v>283</v>
      </c>
      <c r="K22" s="15" t="s">
        <v>538</v>
      </c>
      <c r="M22" s="15" t="s">
        <v>539</v>
      </c>
      <c r="N22" s="15" t="s">
        <v>540</v>
      </c>
      <c r="O22" s="15" t="s">
        <v>541</v>
      </c>
      <c r="Q22" s="15" t="s">
        <v>542</v>
      </c>
      <c r="R22" s="15" t="s">
        <v>543</v>
      </c>
      <c r="S22" s="15" t="s">
        <v>544</v>
      </c>
      <c r="T22" s="15" t="s">
        <v>545</v>
      </c>
      <c r="U22" s="15" t="s">
        <v>546</v>
      </c>
      <c r="V22" s="15" t="s">
        <v>547</v>
      </c>
      <c r="Z22" s="15" t="s">
        <v>548</v>
      </c>
      <c r="AA22" s="15" t="s">
        <v>549</v>
      </c>
      <c r="AB22" s="15" t="s">
        <v>550</v>
      </c>
      <c r="AC22" s="15" t="s">
        <v>551</v>
      </c>
      <c r="AD22" s="15" t="s">
        <v>552</v>
      </c>
      <c r="AI22" s="15" t="s">
        <v>553</v>
      </c>
      <c r="AJ22" s="15" t="s">
        <v>554</v>
      </c>
      <c r="AK22" s="15" t="s">
        <v>555</v>
      </c>
      <c r="AL22" s="15" t="s">
        <v>556</v>
      </c>
    </row>
    <row r="23" customFormat="false" ht="12.75" hidden="false" customHeight="false" outlineLevel="0" collapsed="false">
      <c r="B23" s="16" t="n">
        <v>15</v>
      </c>
      <c r="C23" s="15" t="s">
        <v>557</v>
      </c>
      <c r="F23" s="15" t="s">
        <v>60</v>
      </c>
      <c r="G23" s="15" t="s">
        <v>60</v>
      </c>
      <c r="I23" s="15" t="s">
        <v>558</v>
      </c>
      <c r="K23" s="15" t="s">
        <v>559</v>
      </c>
      <c r="M23" s="15" t="s">
        <v>560</v>
      </c>
      <c r="N23" s="15" t="s">
        <v>561</v>
      </c>
      <c r="O23" s="15" t="s">
        <v>66</v>
      </c>
      <c r="R23" s="15" t="s">
        <v>562</v>
      </c>
      <c r="S23" s="15" t="s">
        <v>563</v>
      </c>
      <c r="T23" s="15" t="s">
        <v>564</v>
      </c>
      <c r="U23" s="15" t="s">
        <v>565</v>
      </c>
      <c r="V23" s="15" t="s">
        <v>566</v>
      </c>
      <c r="Z23" s="15" t="s">
        <v>567</v>
      </c>
      <c r="AA23" s="15" t="s">
        <v>568</v>
      </c>
      <c r="AB23" s="15" t="s">
        <v>569</v>
      </c>
      <c r="AC23" s="15" t="s">
        <v>347</v>
      </c>
      <c r="AD23" s="15" t="s">
        <v>570</v>
      </c>
      <c r="AI23" s="15" t="s">
        <v>571</v>
      </c>
      <c r="AJ23" s="15" t="s">
        <v>572</v>
      </c>
      <c r="AK23" s="15" t="s">
        <v>573</v>
      </c>
      <c r="AL23" s="15" t="s">
        <v>574</v>
      </c>
    </row>
    <row r="24" customFormat="false" ht="12.75" hidden="false" customHeight="false" outlineLevel="0" collapsed="false">
      <c r="B24" s="16" t="n">
        <v>16</v>
      </c>
      <c r="C24" s="15" t="s">
        <v>456</v>
      </c>
      <c r="F24" s="15" t="s">
        <v>61</v>
      </c>
      <c r="G24" s="15" t="s">
        <v>61</v>
      </c>
      <c r="I24" s="15" t="s">
        <v>575</v>
      </c>
      <c r="K24" s="15" t="s">
        <v>576</v>
      </c>
      <c r="M24" s="15" t="s">
        <v>577</v>
      </c>
      <c r="N24" s="15" t="s">
        <v>578</v>
      </c>
      <c r="O24" s="15" t="s">
        <v>579</v>
      </c>
      <c r="R24" s="15" t="s">
        <v>580</v>
      </c>
      <c r="S24" s="15" t="s">
        <v>581</v>
      </c>
      <c r="T24" s="15" t="s">
        <v>582</v>
      </c>
      <c r="U24" s="15" t="s">
        <v>583</v>
      </c>
      <c r="V24" s="15" t="s">
        <v>584</v>
      </c>
      <c r="Z24" s="15" t="s">
        <v>585</v>
      </c>
      <c r="AA24" s="15" t="s">
        <v>579</v>
      </c>
      <c r="AB24" s="15" t="s">
        <v>370</v>
      </c>
      <c r="AC24" s="15" t="s">
        <v>586</v>
      </c>
      <c r="AD24" s="15" t="s">
        <v>587</v>
      </c>
      <c r="AI24" s="15" t="s">
        <v>588</v>
      </c>
      <c r="AJ24" s="15" t="s">
        <v>589</v>
      </c>
      <c r="AK24" s="15" t="s">
        <v>590</v>
      </c>
      <c r="AL24" s="15" t="s">
        <v>591</v>
      </c>
    </row>
    <row r="25" customFormat="false" ht="12.75" hidden="false" customHeight="false" outlineLevel="0" collapsed="false">
      <c r="B25" s="16" t="n">
        <v>17</v>
      </c>
      <c r="F25" s="15" t="s">
        <v>62</v>
      </c>
      <c r="G25" s="15" t="s">
        <v>62</v>
      </c>
      <c r="I25" s="15" t="s">
        <v>592</v>
      </c>
      <c r="K25" s="15" t="s">
        <v>593</v>
      </c>
      <c r="M25" s="15" t="s">
        <v>594</v>
      </c>
      <c r="N25" s="15" t="s">
        <v>595</v>
      </c>
      <c r="O25" s="15" t="s">
        <v>596</v>
      </c>
      <c r="R25" s="15" t="s">
        <v>597</v>
      </c>
      <c r="S25" s="15" t="s">
        <v>598</v>
      </c>
      <c r="T25" s="15" t="s">
        <v>599</v>
      </c>
      <c r="U25" s="15" t="s">
        <v>600</v>
      </c>
      <c r="V25" s="15" t="s">
        <v>601</v>
      </c>
      <c r="Z25" s="15" t="s">
        <v>602</v>
      </c>
      <c r="AA25" s="15" t="s">
        <v>603</v>
      </c>
      <c r="AB25" s="15" t="s">
        <v>604</v>
      </c>
      <c r="AC25" s="15" t="s">
        <v>605</v>
      </c>
      <c r="AD25" s="15" t="s">
        <v>606</v>
      </c>
      <c r="AI25" s="15" t="s">
        <v>607</v>
      </c>
      <c r="AJ25" s="15" t="s">
        <v>608</v>
      </c>
      <c r="AK25" s="15" t="s">
        <v>609</v>
      </c>
      <c r="AL25" s="15" t="s">
        <v>610</v>
      </c>
    </row>
    <row r="26" customFormat="false" ht="12.75" hidden="false" customHeight="false" outlineLevel="0" collapsed="false">
      <c r="B26" s="16" t="n">
        <v>18</v>
      </c>
      <c r="F26" s="15" t="s">
        <v>63</v>
      </c>
      <c r="G26" s="15" t="s">
        <v>63</v>
      </c>
      <c r="I26" s="15" t="s">
        <v>611</v>
      </c>
      <c r="K26" s="15" t="s">
        <v>612</v>
      </c>
      <c r="M26" s="15" t="s">
        <v>580</v>
      </c>
      <c r="N26" s="15" t="s">
        <v>613</v>
      </c>
      <c r="O26" s="15" t="s">
        <v>614</v>
      </c>
      <c r="R26" s="15" t="s">
        <v>615</v>
      </c>
      <c r="S26" s="15" t="s">
        <v>616</v>
      </c>
      <c r="T26" s="15" t="s">
        <v>617</v>
      </c>
      <c r="U26" s="15" t="s">
        <v>618</v>
      </c>
      <c r="V26" s="15" t="s">
        <v>619</v>
      </c>
      <c r="Z26" s="15" t="s">
        <v>502</v>
      </c>
      <c r="AA26" s="15" t="s">
        <v>620</v>
      </c>
      <c r="AB26" s="15" t="s">
        <v>621</v>
      </c>
      <c r="AC26" s="15" t="s">
        <v>622</v>
      </c>
      <c r="AD26" s="15" t="s">
        <v>623</v>
      </c>
      <c r="AI26" s="15" t="s">
        <v>624</v>
      </c>
      <c r="AJ26" s="15" t="s">
        <v>625</v>
      </c>
      <c r="AK26" s="15" t="s">
        <v>626</v>
      </c>
      <c r="AL26" s="15" t="s">
        <v>627</v>
      </c>
    </row>
    <row r="27" customFormat="false" ht="12.75" hidden="false" customHeight="false" outlineLevel="0" collapsed="false">
      <c r="B27" s="16" t="n">
        <v>19</v>
      </c>
      <c r="C27" s="17" t="s">
        <v>628</v>
      </c>
      <c r="F27" s="15" t="s">
        <v>64</v>
      </c>
      <c r="G27" s="15" t="s">
        <v>64</v>
      </c>
      <c r="I27" s="15" t="s">
        <v>48</v>
      </c>
      <c r="M27" s="15" t="s">
        <v>629</v>
      </c>
      <c r="N27" s="15" t="s">
        <v>630</v>
      </c>
      <c r="O27" s="15" t="s">
        <v>631</v>
      </c>
      <c r="R27" s="15" t="s">
        <v>632</v>
      </c>
      <c r="S27" s="15" t="s">
        <v>633</v>
      </c>
      <c r="T27" s="15" t="s">
        <v>634</v>
      </c>
      <c r="U27" s="15" t="s">
        <v>635</v>
      </c>
      <c r="V27" s="15" t="s">
        <v>636</v>
      </c>
      <c r="Z27" s="15" t="s">
        <v>637</v>
      </c>
      <c r="AA27" s="15" t="s">
        <v>638</v>
      </c>
      <c r="AB27" s="15" t="s">
        <v>639</v>
      </c>
      <c r="AC27" s="15" t="s">
        <v>640</v>
      </c>
      <c r="AD27" s="15" t="s">
        <v>641</v>
      </c>
      <c r="AI27" s="15" t="s">
        <v>642</v>
      </c>
      <c r="AJ27" s="15" t="s">
        <v>69</v>
      </c>
      <c r="AK27" s="15" t="s">
        <v>643</v>
      </c>
      <c r="AL27" s="15" t="s">
        <v>361</v>
      </c>
    </row>
    <row r="28" customFormat="false" ht="12.75" hidden="false" customHeight="false" outlineLevel="0" collapsed="false">
      <c r="B28" s="16" t="n">
        <v>20</v>
      </c>
      <c r="C28" s="15" t="s">
        <v>644</v>
      </c>
      <c r="F28" s="15" t="s">
        <v>65</v>
      </c>
      <c r="G28" s="15" t="s">
        <v>65</v>
      </c>
      <c r="I28" s="15" t="s">
        <v>645</v>
      </c>
      <c r="M28" s="15" t="s">
        <v>646</v>
      </c>
      <c r="N28" s="15" t="s">
        <v>647</v>
      </c>
      <c r="O28" s="15" t="s">
        <v>648</v>
      </c>
      <c r="R28" s="15" t="s">
        <v>649</v>
      </c>
      <c r="S28" s="15" t="s">
        <v>650</v>
      </c>
      <c r="T28" s="15" t="s">
        <v>651</v>
      </c>
      <c r="U28" s="15" t="s">
        <v>652</v>
      </c>
      <c r="V28" s="15" t="s">
        <v>458</v>
      </c>
      <c r="Z28" s="15" t="s">
        <v>653</v>
      </c>
      <c r="AA28" s="15" t="s">
        <v>654</v>
      </c>
      <c r="AB28" s="15" t="s">
        <v>655</v>
      </c>
      <c r="AC28" s="15" t="s">
        <v>656</v>
      </c>
      <c r="AD28" s="15" t="s">
        <v>657</v>
      </c>
      <c r="AI28" s="15" t="s">
        <v>658</v>
      </c>
      <c r="AJ28" s="15" t="s">
        <v>659</v>
      </c>
      <c r="AK28" s="15" t="s">
        <v>660</v>
      </c>
      <c r="AL28" s="15" t="s">
        <v>171</v>
      </c>
    </row>
    <row r="29" customFormat="false" ht="12.75" hidden="false" customHeight="false" outlineLevel="0" collapsed="false">
      <c r="B29" s="16" t="n">
        <v>21</v>
      </c>
      <c r="C29" s="15" t="s">
        <v>661</v>
      </c>
      <c r="F29" s="15" t="s">
        <v>66</v>
      </c>
      <c r="G29" s="15" t="s">
        <v>66</v>
      </c>
      <c r="I29" s="15" t="s">
        <v>662</v>
      </c>
      <c r="M29" s="15" t="s">
        <v>663</v>
      </c>
      <c r="N29" s="15" t="s">
        <v>664</v>
      </c>
      <c r="O29" s="15" t="s">
        <v>665</v>
      </c>
      <c r="R29" s="15" t="s">
        <v>666</v>
      </c>
      <c r="T29" s="15" t="s">
        <v>541</v>
      </c>
      <c r="U29" s="15" t="s">
        <v>667</v>
      </c>
      <c r="V29" s="15" t="s">
        <v>668</v>
      </c>
      <c r="Z29" s="15" t="s">
        <v>669</v>
      </c>
      <c r="AA29" s="15" t="s">
        <v>670</v>
      </c>
      <c r="AB29" s="15" t="s">
        <v>616</v>
      </c>
      <c r="AC29" s="15" t="s">
        <v>671</v>
      </c>
      <c r="AD29" s="15" t="s">
        <v>672</v>
      </c>
      <c r="AI29" s="15" t="s">
        <v>419</v>
      </c>
      <c r="AJ29" s="15" t="s">
        <v>673</v>
      </c>
      <c r="AK29" s="15" t="s">
        <v>674</v>
      </c>
      <c r="AL29" s="15" t="s">
        <v>675</v>
      </c>
    </row>
    <row r="30" customFormat="false" ht="12.75" hidden="false" customHeight="false" outlineLevel="0" collapsed="false">
      <c r="B30" s="16" t="n">
        <v>22</v>
      </c>
      <c r="C30" s="15" t="s">
        <v>676</v>
      </c>
      <c r="F30" s="15" t="s">
        <v>67</v>
      </c>
      <c r="G30" s="15" t="s">
        <v>67</v>
      </c>
      <c r="I30" s="15" t="s">
        <v>677</v>
      </c>
      <c r="M30" s="15" t="s">
        <v>678</v>
      </c>
      <c r="N30" s="15" t="s">
        <v>679</v>
      </c>
      <c r="O30" s="15" t="s">
        <v>680</v>
      </c>
      <c r="R30" s="15" t="s">
        <v>681</v>
      </c>
      <c r="T30" s="15" t="s">
        <v>682</v>
      </c>
      <c r="U30" s="15" t="s">
        <v>683</v>
      </c>
      <c r="V30" s="15" t="s">
        <v>684</v>
      </c>
      <c r="Z30" s="15" t="s">
        <v>685</v>
      </c>
      <c r="AA30" s="15" t="s">
        <v>686</v>
      </c>
      <c r="AB30" s="15" t="s">
        <v>687</v>
      </c>
      <c r="AC30" s="15" t="s">
        <v>688</v>
      </c>
      <c r="AD30" s="15" t="s">
        <v>689</v>
      </c>
      <c r="AI30" s="15" t="s">
        <v>690</v>
      </c>
      <c r="AK30" s="15" t="s">
        <v>691</v>
      </c>
      <c r="AL30" s="15" t="s">
        <v>692</v>
      </c>
    </row>
    <row r="31" customFormat="false" ht="12.75" hidden="false" customHeight="false" outlineLevel="0" collapsed="false">
      <c r="B31" s="16" t="n">
        <v>23</v>
      </c>
      <c r="C31" s="15" t="s">
        <v>693</v>
      </c>
      <c r="F31" s="15" t="s">
        <v>68</v>
      </c>
      <c r="G31" s="15" t="s">
        <v>68</v>
      </c>
      <c r="I31" s="15" t="s">
        <v>694</v>
      </c>
      <c r="M31" s="15" t="s">
        <v>695</v>
      </c>
      <c r="N31" s="15" t="s">
        <v>696</v>
      </c>
      <c r="R31" s="15" t="s">
        <v>697</v>
      </c>
      <c r="T31" s="15" t="s">
        <v>698</v>
      </c>
      <c r="U31" s="15" t="s">
        <v>699</v>
      </c>
      <c r="V31" s="15" t="s">
        <v>700</v>
      </c>
      <c r="Z31" s="15" t="s">
        <v>701</v>
      </c>
      <c r="AA31" s="15" t="s">
        <v>702</v>
      </c>
      <c r="AB31" s="15" t="s">
        <v>703</v>
      </c>
      <c r="AC31" s="15" t="s">
        <v>704</v>
      </c>
      <c r="AD31" s="15" t="s">
        <v>705</v>
      </c>
      <c r="AI31" s="15" t="s">
        <v>706</v>
      </c>
      <c r="AK31" s="15" t="s">
        <v>707</v>
      </c>
      <c r="AL31" s="15" t="s">
        <v>708</v>
      </c>
    </row>
    <row r="32" customFormat="false" ht="12.75" hidden="false" customHeight="false" outlineLevel="0" collapsed="false">
      <c r="B32" s="16" t="n">
        <v>24</v>
      </c>
      <c r="F32" s="15" t="s">
        <v>69</v>
      </c>
      <c r="G32" s="15" t="s">
        <v>69</v>
      </c>
      <c r="I32" s="15" t="s">
        <v>709</v>
      </c>
      <c r="M32" s="15" t="s">
        <v>710</v>
      </c>
      <c r="N32" s="15" t="s">
        <v>711</v>
      </c>
      <c r="R32" s="15" t="s">
        <v>712</v>
      </c>
      <c r="T32" s="15" t="s">
        <v>713</v>
      </c>
      <c r="V32" s="15" t="s">
        <v>714</v>
      </c>
      <c r="Z32" s="15" t="s">
        <v>715</v>
      </c>
      <c r="AA32" s="15" t="s">
        <v>716</v>
      </c>
      <c r="AB32" s="15" t="s">
        <v>717</v>
      </c>
      <c r="AC32" s="15" t="s">
        <v>718</v>
      </c>
      <c r="AD32" s="15" t="s">
        <v>719</v>
      </c>
      <c r="AI32" s="15" t="s">
        <v>458</v>
      </c>
      <c r="AK32" s="15" t="s">
        <v>720</v>
      </c>
      <c r="AL32" s="15" t="s">
        <v>604</v>
      </c>
    </row>
    <row r="33" customFormat="false" ht="12.75" hidden="false" customHeight="false" outlineLevel="0" collapsed="false">
      <c r="B33" s="16" t="n">
        <v>25</v>
      </c>
      <c r="F33" s="15" t="s">
        <v>70</v>
      </c>
      <c r="G33" s="15" t="s">
        <v>70</v>
      </c>
      <c r="I33" s="15" t="s">
        <v>721</v>
      </c>
      <c r="M33" s="15" t="s">
        <v>722</v>
      </c>
      <c r="N33" s="15" t="s">
        <v>723</v>
      </c>
      <c r="R33" s="15" t="s">
        <v>724</v>
      </c>
      <c r="T33" s="15" t="s">
        <v>725</v>
      </c>
      <c r="V33" s="15" t="s">
        <v>726</v>
      </c>
      <c r="Z33" s="15" t="s">
        <v>727</v>
      </c>
      <c r="AA33" s="15" t="s">
        <v>728</v>
      </c>
      <c r="AC33" s="15" t="s">
        <v>729</v>
      </c>
      <c r="AD33" s="15" t="s">
        <v>730</v>
      </c>
      <c r="AI33" s="15" t="s">
        <v>731</v>
      </c>
      <c r="AK33" s="15" t="s">
        <v>732</v>
      </c>
      <c r="AL33" s="15" t="s">
        <v>733</v>
      </c>
    </row>
    <row r="34" customFormat="false" ht="12.75" hidden="false" customHeight="false" outlineLevel="0" collapsed="false">
      <c r="B34" s="16" t="n">
        <v>26</v>
      </c>
      <c r="F34" s="15" t="s">
        <v>71</v>
      </c>
      <c r="G34" s="15" t="s">
        <v>71</v>
      </c>
      <c r="I34" s="15" t="s">
        <v>734</v>
      </c>
      <c r="M34" s="15" t="s">
        <v>735</v>
      </c>
      <c r="N34" s="15" t="s">
        <v>736</v>
      </c>
      <c r="R34" s="15" t="s">
        <v>737</v>
      </c>
      <c r="T34" s="15" t="s">
        <v>738</v>
      </c>
      <c r="V34" s="15" t="s">
        <v>739</v>
      </c>
      <c r="Z34" s="15" t="s">
        <v>740</v>
      </c>
      <c r="AC34" s="15" t="s">
        <v>741</v>
      </c>
      <c r="AD34" s="15" t="s">
        <v>742</v>
      </c>
      <c r="AI34" s="15" t="s">
        <v>743</v>
      </c>
      <c r="AK34" s="15" t="s">
        <v>744</v>
      </c>
      <c r="AL34" s="15" t="s">
        <v>745</v>
      </c>
    </row>
    <row r="35" customFormat="false" ht="12.75" hidden="false" customHeight="false" outlineLevel="0" collapsed="false">
      <c r="B35" s="16" t="n">
        <v>27</v>
      </c>
      <c r="F35" s="15" t="s">
        <v>72</v>
      </c>
      <c r="G35" s="15" t="s">
        <v>72</v>
      </c>
      <c r="I35" s="15" t="s">
        <v>746</v>
      </c>
      <c r="M35" s="15" t="s">
        <v>747</v>
      </c>
      <c r="N35" s="15" t="s">
        <v>748</v>
      </c>
      <c r="R35" s="15" t="s">
        <v>749</v>
      </c>
      <c r="V35" s="15" t="s">
        <v>750</v>
      </c>
      <c r="Z35" s="15" t="s">
        <v>751</v>
      </c>
      <c r="AC35" s="15" t="s">
        <v>752</v>
      </c>
      <c r="AD35" s="15" t="s">
        <v>753</v>
      </c>
      <c r="AI35" s="15" t="s">
        <v>754</v>
      </c>
      <c r="AK35" s="15" t="s">
        <v>755</v>
      </c>
      <c r="AL35" s="15" t="s">
        <v>589</v>
      </c>
    </row>
    <row r="36" customFormat="false" ht="12.75" hidden="false" customHeight="false" outlineLevel="0" collapsed="false">
      <c r="B36" s="16" t="n">
        <v>28</v>
      </c>
      <c r="F36" s="15" t="s">
        <v>73</v>
      </c>
      <c r="G36" s="15" t="s">
        <v>73</v>
      </c>
      <c r="I36" s="15" t="s">
        <v>756</v>
      </c>
      <c r="M36" s="15" t="s">
        <v>757</v>
      </c>
      <c r="N36" s="15" t="s">
        <v>758</v>
      </c>
      <c r="R36" s="15" t="s">
        <v>759</v>
      </c>
      <c r="V36" s="15" t="s">
        <v>760</v>
      </c>
      <c r="Z36" s="15" t="s">
        <v>761</v>
      </c>
      <c r="AC36" s="15" t="s">
        <v>361</v>
      </c>
      <c r="AD36" s="15" t="s">
        <v>358</v>
      </c>
      <c r="AI36" s="15" t="s">
        <v>762</v>
      </c>
      <c r="AK36" s="15" t="s">
        <v>763</v>
      </c>
      <c r="AL36" s="15" t="s">
        <v>764</v>
      </c>
    </row>
    <row r="37" customFormat="false" ht="12.75" hidden="false" customHeight="false" outlineLevel="0" collapsed="false">
      <c r="B37" s="16" t="n">
        <v>29</v>
      </c>
      <c r="I37" s="15" t="s">
        <v>765</v>
      </c>
      <c r="M37" s="15" t="s">
        <v>766</v>
      </c>
      <c r="N37" s="15" t="s">
        <v>767</v>
      </c>
      <c r="R37" s="15" t="s">
        <v>768</v>
      </c>
      <c r="V37" s="15" t="s">
        <v>769</v>
      </c>
      <c r="Z37" s="15" t="s">
        <v>770</v>
      </c>
      <c r="AC37" s="15" t="s">
        <v>771</v>
      </c>
      <c r="AD37" s="15" t="s">
        <v>772</v>
      </c>
      <c r="AI37" s="15" t="s">
        <v>773</v>
      </c>
      <c r="AK37" s="15" t="s">
        <v>774</v>
      </c>
      <c r="AL37" s="15" t="s">
        <v>775</v>
      </c>
    </row>
    <row r="38" customFormat="false" ht="12.75" hidden="false" customHeight="false" outlineLevel="0" collapsed="false">
      <c r="B38" s="16" t="n">
        <v>30</v>
      </c>
      <c r="I38" s="15" t="s">
        <v>776</v>
      </c>
      <c r="M38" s="15" t="s">
        <v>777</v>
      </c>
      <c r="N38" s="15" t="s">
        <v>778</v>
      </c>
      <c r="R38" s="15" t="s">
        <v>779</v>
      </c>
      <c r="V38" s="15" t="s">
        <v>780</v>
      </c>
      <c r="Z38" s="15" t="s">
        <v>781</v>
      </c>
      <c r="AC38" s="15" t="s">
        <v>782</v>
      </c>
      <c r="AD38" s="15" t="s">
        <v>783</v>
      </c>
      <c r="AI38" s="15" t="s">
        <v>784</v>
      </c>
      <c r="AK38" s="15" t="s">
        <v>785</v>
      </c>
      <c r="AL38" s="15" t="s">
        <v>786</v>
      </c>
    </row>
    <row r="39" customFormat="false" ht="12.75" hidden="false" customHeight="false" outlineLevel="0" collapsed="false">
      <c r="I39" s="15" t="s">
        <v>787</v>
      </c>
      <c r="M39" s="15" t="s">
        <v>749</v>
      </c>
      <c r="N39" s="15" t="s">
        <v>788</v>
      </c>
      <c r="R39" s="15" t="s">
        <v>789</v>
      </c>
      <c r="V39" s="15" t="s">
        <v>790</v>
      </c>
      <c r="Z39" s="15" t="s">
        <v>791</v>
      </c>
      <c r="AC39" s="15" t="s">
        <v>792</v>
      </c>
      <c r="AD39" s="15" t="s">
        <v>793</v>
      </c>
      <c r="AI39" s="15" t="s">
        <v>794</v>
      </c>
      <c r="AK39" s="15" t="s">
        <v>795</v>
      </c>
      <c r="AL39" s="15" t="s">
        <v>796</v>
      </c>
    </row>
    <row r="40" customFormat="false" ht="12.75" hidden="false" customHeight="false" outlineLevel="0" collapsed="false">
      <c r="I40" s="15" t="s">
        <v>588</v>
      </c>
      <c r="M40" s="15" t="s">
        <v>797</v>
      </c>
      <c r="N40" s="15" t="s">
        <v>798</v>
      </c>
      <c r="R40" s="15" t="s">
        <v>799</v>
      </c>
      <c r="V40" s="15" t="s">
        <v>800</v>
      </c>
      <c r="Z40" s="15" t="s">
        <v>801</v>
      </c>
      <c r="AC40" s="15" t="s">
        <v>802</v>
      </c>
      <c r="AD40" s="15" t="s">
        <v>803</v>
      </c>
      <c r="AI40" s="15" t="s">
        <v>804</v>
      </c>
      <c r="AK40" s="15" t="s">
        <v>805</v>
      </c>
      <c r="AL40" s="15" t="s">
        <v>806</v>
      </c>
    </row>
    <row r="41" customFormat="false" ht="12.75" hidden="false" customHeight="false" outlineLevel="0" collapsed="false">
      <c r="B41" s="17" t="s">
        <v>807</v>
      </c>
      <c r="I41" s="15" t="s">
        <v>276</v>
      </c>
      <c r="M41" s="15" t="s">
        <v>808</v>
      </c>
      <c r="N41" s="15" t="s">
        <v>809</v>
      </c>
      <c r="R41" s="15" t="s">
        <v>810</v>
      </c>
      <c r="V41" s="15" t="s">
        <v>379</v>
      </c>
      <c r="AC41" s="15" t="s">
        <v>811</v>
      </c>
      <c r="AD41" s="15" t="s">
        <v>812</v>
      </c>
      <c r="AI41" s="15" t="s">
        <v>401</v>
      </c>
      <c r="AK41" s="15" t="s">
        <v>813</v>
      </c>
      <c r="AL41" s="15" t="s">
        <v>814</v>
      </c>
    </row>
    <row r="42" customFormat="false" ht="12.75" hidden="false" customHeight="false" outlineLevel="0" collapsed="false">
      <c r="B42" s="16" t="n">
        <v>1</v>
      </c>
      <c r="I42" s="15" t="s">
        <v>815</v>
      </c>
      <c r="M42" s="15" t="s">
        <v>816</v>
      </c>
      <c r="N42" s="15" t="s">
        <v>817</v>
      </c>
      <c r="R42" s="15" t="s">
        <v>818</v>
      </c>
      <c r="V42" s="15" t="s">
        <v>819</v>
      </c>
      <c r="AC42" s="15" t="s">
        <v>820</v>
      </c>
      <c r="AD42" s="15" t="s">
        <v>821</v>
      </c>
      <c r="AI42" s="15" t="s">
        <v>822</v>
      </c>
      <c r="AK42" s="15" t="s">
        <v>823</v>
      </c>
      <c r="AL42" s="15" t="s">
        <v>824</v>
      </c>
    </row>
    <row r="43" customFormat="false" ht="12.75" hidden="false" customHeight="false" outlineLevel="0" collapsed="false">
      <c r="B43" s="16" t="n">
        <v>2</v>
      </c>
      <c r="I43" s="15" t="s">
        <v>825</v>
      </c>
      <c r="M43" s="15" t="s">
        <v>826</v>
      </c>
      <c r="N43" s="15" t="s">
        <v>827</v>
      </c>
      <c r="R43" s="15" t="s">
        <v>828</v>
      </c>
      <c r="V43" s="15" t="s">
        <v>829</v>
      </c>
      <c r="AC43" s="15" t="s">
        <v>830</v>
      </c>
      <c r="AD43" s="15" t="s">
        <v>831</v>
      </c>
      <c r="AI43" s="15" t="s">
        <v>832</v>
      </c>
      <c r="AK43" s="15" t="s">
        <v>833</v>
      </c>
      <c r="AL43" s="15" t="s">
        <v>834</v>
      </c>
    </row>
    <row r="44" customFormat="false" ht="12.75" hidden="false" customHeight="false" outlineLevel="0" collapsed="false">
      <c r="B44" s="16" t="n">
        <v>3</v>
      </c>
      <c r="I44" s="15" t="s">
        <v>835</v>
      </c>
      <c r="M44" s="15" t="s">
        <v>836</v>
      </c>
      <c r="N44" s="15" t="s">
        <v>837</v>
      </c>
      <c r="R44" s="15" t="s">
        <v>838</v>
      </c>
      <c r="V44" s="15" t="s">
        <v>839</v>
      </c>
      <c r="AC44" s="15" t="s">
        <v>840</v>
      </c>
      <c r="AI44" s="15" t="s">
        <v>841</v>
      </c>
      <c r="AK44" s="15" t="s">
        <v>842</v>
      </c>
      <c r="AL44" s="15" t="s">
        <v>843</v>
      </c>
    </row>
    <row r="45" customFormat="false" ht="12.75" hidden="false" customHeight="false" outlineLevel="0" collapsed="false">
      <c r="B45" s="16" t="n">
        <v>4</v>
      </c>
      <c r="I45" s="15" t="s">
        <v>844</v>
      </c>
      <c r="M45" s="15" t="s">
        <v>845</v>
      </c>
      <c r="N45" s="15" t="s">
        <v>846</v>
      </c>
      <c r="R45" s="15" t="s">
        <v>847</v>
      </c>
      <c r="V45" s="15" t="s">
        <v>848</v>
      </c>
      <c r="AC45" s="15" t="s">
        <v>849</v>
      </c>
      <c r="AI45" s="15" t="s">
        <v>850</v>
      </c>
      <c r="AK45" s="15" t="s">
        <v>851</v>
      </c>
      <c r="AL45" s="15" t="s">
        <v>852</v>
      </c>
    </row>
    <row r="46" customFormat="false" ht="12.75" hidden="false" customHeight="false" outlineLevel="0" collapsed="false">
      <c r="B46" s="16" t="n">
        <v>5</v>
      </c>
      <c r="I46" s="15" t="s">
        <v>853</v>
      </c>
      <c r="M46" s="15" t="s">
        <v>854</v>
      </c>
      <c r="N46" s="15" t="s">
        <v>855</v>
      </c>
      <c r="V46" s="15" t="s">
        <v>856</v>
      </c>
      <c r="AC46" s="15" t="s">
        <v>857</v>
      </c>
      <c r="AI46" s="15" t="s">
        <v>858</v>
      </c>
      <c r="AK46" s="15" t="s">
        <v>789</v>
      </c>
    </row>
    <row r="47" customFormat="false" ht="12.75" hidden="false" customHeight="false" outlineLevel="0" collapsed="false">
      <c r="B47" s="16" t="n">
        <v>6</v>
      </c>
      <c r="I47" s="15" t="s">
        <v>859</v>
      </c>
      <c r="M47" s="15" t="s">
        <v>468</v>
      </c>
      <c r="N47" s="15" t="s">
        <v>860</v>
      </c>
      <c r="V47" s="15" t="s">
        <v>861</v>
      </c>
      <c r="AC47" s="15" t="s">
        <v>862</v>
      </c>
      <c r="AI47" s="15" t="s">
        <v>863</v>
      </c>
      <c r="AK47" s="15" t="s">
        <v>864</v>
      </c>
    </row>
    <row r="48" customFormat="false" ht="12.75" hidden="false" customHeight="false" outlineLevel="0" collapsed="false">
      <c r="B48" s="16" t="n">
        <v>7</v>
      </c>
      <c r="I48" s="15" t="s">
        <v>865</v>
      </c>
      <c r="M48" s="15" t="s">
        <v>866</v>
      </c>
      <c r="N48" s="15" t="s">
        <v>867</v>
      </c>
      <c r="V48" s="15" t="s">
        <v>868</v>
      </c>
      <c r="AC48" s="15" t="s">
        <v>869</v>
      </c>
      <c r="AI48" s="15" t="s">
        <v>870</v>
      </c>
      <c r="AK48" s="15" t="s">
        <v>871</v>
      </c>
    </row>
    <row r="49" customFormat="false" ht="12.75" hidden="false" customHeight="false" outlineLevel="0" collapsed="false">
      <c r="B49" s="16" t="n">
        <v>8</v>
      </c>
      <c r="I49" s="15" t="s">
        <v>872</v>
      </c>
      <c r="N49" s="15" t="s">
        <v>873</v>
      </c>
      <c r="V49" s="15" t="s">
        <v>874</v>
      </c>
      <c r="AC49" s="15" t="s">
        <v>875</v>
      </c>
      <c r="AI49" s="15" t="s">
        <v>464</v>
      </c>
      <c r="AK49" s="15" t="s">
        <v>876</v>
      </c>
    </row>
    <row r="50" customFormat="false" ht="12.75" hidden="false" customHeight="false" outlineLevel="0" collapsed="false">
      <c r="B50" s="16" t="n">
        <v>9</v>
      </c>
      <c r="I50" s="15" t="s">
        <v>877</v>
      </c>
      <c r="N50" s="15" t="s">
        <v>878</v>
      </c>
      <c r="V50" s="15" t="s">
        <v>879</v>
      </c>
      <c r="AC50" s="15" t="s">
        <v>880</v>
      </c>
      <c r="AI50" s="15" t="s">
        <v>881</v>
      </c>
      <c r="AK50" s="15" t="s">
        <v>882</v>
      </c>
    </row>
    <row r="51" customFormat="false" ht="12.75" hidden="false" customHeight="false" outlineLevel="0" collapsed="false">
      <c r="B51" s="16" t="n">
        <v>10</v>
      </c>
      <c r="I51" s="15" t="s">
        <v>883</v>
      </c>
      <c r="N51" s="15" t="s">
        <v>171</v>
      </c>
      <c r="V51" s="15" t="s">
        <v>884</v>
      </c>
      <c r="AC51" s="15" t="s">
        <v>885</v>
      </c>
      <c r="AI51" s="15" t="s">
        <v>886</v>
      </c>
    </row>
    <row r="52" customFormat="false" ht="12.75" hidden="false" customHeight="false" outlineLevel="0" collapsed="false">
      <c r="B52" s="16" t="n">
        <v>11</v>
      </c>
      <c r="I52" s="15" t="s">
        <v>887</v>
      </c>
      <c r="N52" s="15" t="s">
        <v>888</v>
      </c>
      <c r="V52" s="15" t="s">
        <v>889</v>
      </c>
      <c r="AC52" s="15" t="s">
        <v>890</v>
      </c>
      <c r="AI52" s="15" t="s">
        <v>891</v>
      </c>
    </row>
    <row r="53" customFormat="false" ht="12.75" hidden="false" customHeight="false" outlineLevel="0" collapsed="false">
      <c r="B53" s="16" t="n">
        <v>12</v>
      </c>
      <c r="I53" s="15" t="s">
        <v>892</v>
      </c>
      <c r="N53" s="15" t="s">
        <v>893</v>
      </c>
      <c r="V53" s="15" t="s">
        <v>894</v>
      </c>
      <c r="AC53" s="15" t="s">
        <v>895</v>
      </c>
      <c r="AI53" s="15" t="s">
        <v>896</v>
      </c>
    </row>
    <row r="54" customFormat="false" ht="12.75" hidden="false" customHeight="false" outlineLevel="0" collapsed="false">
      <c r="B54" s="16" t="n">
        <v>13</v>
      </c>
      <c r="I54" s="15" t="s">
        <v>897</v>
      </c>
      <c r="N54" s="15" t="s">
        <v>898</v>
      </c>
      <c r="V54" s="15" t="s">
        <v>899</v>
      </c>
      <c r="AC54" s="15" t="s">
        <v>900</v>
      </c>
      <c r="AI54" s="15" t="s">
        <v>901</v>
      </c>
    </row>
    <row r="55" customFormat="false" ht="12.75" hidden="false" customHeight="false" outlineLevel="0" collapsed="false">
      <c r="B55" s="16" t="n">
        <v>14</v>
      </c>
      <c r="I55" s="15" t="s">
        <v>902</v>
      </c>
      <c r="N55" s="15" t="s">
        <v>156</v>
      </c>
      <c r="V55" s="15" t="s">
        <v>903</v>
      </c>
      <c r="AC55" s="15" t="s">
        <v>904</v>
      </c>
      <c r="AI55" s="15" t="s">
        <v>905</v>
      </c>
    </row>
    <row r="56" customFormat="false" ht="12.75" hidden="false" customHeight="false" outlineLevel="0" collapsed="false">
      <c r="B56" s="16" t="n">
        <v>15</v>
      </c>
      <c r="I56" s="15" t="s">
        <v>379</v>
      </c>
      <c r="N56" s="15" t="s">
        <v>906</v>
      </c>
      <c r="V56" s="15" t="s">
        <v>504</v>
      </c>
      <c r="AC56" s="15" t="s">
        <v>907</v>
      </c>
      <c r="AI56" s="15" t="s">
        <v>908</v>
      </c>
    </row>
    <row r="57" customFormat="false" ht="12.75" hidden="false" customHeight="false" outlineLevel="0" collapsed="false">
      <c r="B57" s="16" t="n">
        <v>16</v>
      </c>
      <c r="I57" s="15" t="s">
        <v>401</v>
      </c>
      <c r="N57" s="15" t="s">
        <v>909</v>
      </c>
      <c r="V57" s="15" t="s">
        <v>910</v>
      </c>
      <c r="AC57" s="15" t="s">
        <v>766</v>
      </c>
      <c r="AI57" s="15" t="s">
        <v>911</v>
      </c>
    </row>
    <row r="58" customFormat="false" ht="12.75" hidden="false" customHeight="false" outlineLevel="0" collapsed="false">
      <c r="B58" s="16" t="n">
        <v>17</v>
      </c>
      <c r="I58" s="15" t="s">
        <v>912</v>
      </c>
      <c r="N58" s="15" t="s">
        <v>913</v>
      </c>
      <c r="V58" s="15" t="s">
        <v>914</v>
      </c>
      <c r="AC58" s="15" t="s">
        <v>915</v>
      </c>
      <c r="AI58" s="15" t="s">
        <v>916</v>
      </c>
    </row>
    <row r="59" customFormat="false" ht="12.75" hidden="false" customHeight="false" outlineLevel="0" collapsed="false">
      <c r="B59" s="16" t="n">
        <v>18</v>
      </c>
      <c r="I59" s="15" t="s">
        <v>917</v>
      </c>
      <c r="N59" s="15" t="s">
        <v>918</v>
      </c>
      <c r="V59" s="15" t="s">
        <v>919</v>
      </c>
      <c r="AC59" s="15" t="s">
        <v>920</v>
      </c>
      <c r="AI59" s="15" t="s">
        <v>921</v>
      </c>
    </row>
    <row r="60" customFormat="false" ht="12.75" hidden="false" customHeight="false" outlineLevel="0" collapsed="false">
      <c r="B60" s="16" t="n">
        <v>19</v>
      </c>
      <c r="I60" s="15" t="s">
        <v>922</v>
      </c>
      <c r="N60" s="15" t="s">
        <v>923</v>
      </c>
      <c r="V60" s="15" t="s">
        <v>924</v>
      </c>
      <c r="AC60" s="15" t="s">
        <v>925</v>
      </c>
      <c r="AI60" s="15" t="s">
        <v>926</v>
      </c>
    </row>
    <row r="61" customFormat="false" ht="12.75" hidden="false" customHeight="false" outlineLevel="0" collapsed="false">
      <c r="B61" s="16" t="n">
        <v>20</v>
      </c>
      <c r="I61" s="15" t="s">
        <v>927</v>
      </c>
      <c r="N61" s="15" t="s">
        <v>928</v>
      </c>
      <c r="V61" s="15" t="s">
        <v>929</v>
      </c>
      <c r="AC61" s="15" t="s">
        <v>930</v>
      </c>
      <c r="AI61" s="15" t="s">
        <v>931</v>
      </c>
    </row>
    <row r="62" customFormat="false" ht="12.75" hidden="false" customHeight="false" outlineLevel="0" collapsed="false">
      <c r="B62" s="16" t="n">
        <v>21</v>
      </c>
      <c r="I62" s="15" t="s">
        <v>932</v>
      </c>
      <c r="N62" s="15" t="s">
        <v>933</v>
      </c>
      <c r="V62" s="15" t="s">
        <v>820</v>
      </c>
      <c r="AC62" s="15" t="s">
        <v>934</v>
      </c>
      <c r="AI62" s="15" t="s">
        <v>935</v>
      </c>
    </row>
    <row r="63" customFormat="false" ht="12.75" hidden="false" customHeight="false" outlineLevel="0" collapsed="false">
      <c r="B63" s="16" t="n">
        <v>22</v>
      </c>
      <c r="I63" s="15" t="s">
        <v>936</v>
      </c>
      <c r="N63" s="15" t="s">
        <v>937</v>
      </c>
      <c r="V63" s="15" t="s">
        <v>62</v>
      </c>
      <c r="AC63" s="15" t="s">
        <v>938</v>
      </c>
      <c r="AI63" s="15" t="s">
        <v>939</v>
      </c>
    </row>
    <row r="64" customFormat="false" ht="12.75" hidden="false" customHeight="false" outlineLevel="0" collapsed="false">
      <c r="B64" s="16" t="n">
        <v>23</v>
      </c>
      <c r="I64" s="15" t="s">
        <v>940</v>
      </c>
      <c r="N64" s="15" t="s">
        <v>941</v>
      </c>
      <c r="V64" s="15" t="s">
        <v>942</v>
      </c>
      <c r="AC64" s="15" t="s">
        <v>943</v>
      </c>
      <c r="AI64" s="15" t="s">
        <v>944</v>
      </c>
    </row>
    <row r="65" customFormat="false" ht="12.75" hidden="false" customHeight="false" outlineLevel="0" collapsed="false">
      <c r="B65" s="16" t="n">
        <v>24</v>
      </c>
      <c r="I65" s="15" t="s">
        <v>867</v>
      </c>
      <c r="N65" s="15" t="s">
        <v>945</v>
      </c>
      <c r="V65" s="15" t="s">
        <v>946</v>
      </c>
      <c r="AC65" s="15" t="s">
        <v>947</v>
      </c>
      <c r="AI65" s="15" t="s">
        <v>948</v>
      </c>
    </row>
    <row r="66" customFormat="false" ht="12.75" hidden="false" customHeight="false" outlineLevel="0" collapsed="false">
      <c r="B66" s="16" t="n">
        <v>25</v>
      </c>
      <c r="I66" s="15" t="s">
        <v>949</v>
      </c>
      <c r="N66" s="15" t="s">
        <v>950</v>
      </c>
      <c r="V66" s="15" t="s">
        <v>951</v>
      </c>
      <c r="AC66" s="15" t="s">
        <v>952</v>
      </c>
      <c r="AI66" s="15" t="s">
        <v>953</v>
      </c>
    </row>
    <row r="67" customFormat="false" ht="12.75" hidden="false" customHeight="false" outlineLevel="0" collapsed="false">
      <c r="B67" s="16" t="n">
        <v>26</v>
      </c>
      <c r="I67" s="15" t="s">
        <v>954</v>
      </c>
      <c r="N67" s="15" t="s">
        <v>955</v>
      </c>
      <c r="V67" s="15" t="s">
        <v>956</v>
      </c>
      <c r="AC67" s="15" t="s">
        <v>957</v>
      </c>
      <c r="AI67" s="15" t="s">
        <v>958</v>
      </c>
    </row>
    <row r="68" customFormat="false" ht="12.75" hidden="false" customHeight="false" outlineLevel="0" collapsed="false">
      <c r="B68" s="16" t="n">
        <v>27</v>
      </c>
      <c r="I68" s="15" t="s">
        <v>959</v>
      </c>
      <c r="N68" s="15" t="s">
        <v>960</v>
      </c>
      <c r="V68" s="15" t="s">
        <v>961</v>
      </c>
      <c r="AI68" s="15" t="s">
        <v>962</v>
      </c>
    </row>
    <row r="69" customFormat="false" ht="12.75" hidden="false" customHeight="false" outlineLevel="0" collapsed="false">
      <c r="B69" s="16" t="n">
        <v>28</v>
      </c>
      <c r="I69" s="15" t="s">
        <v>361</v>
      </c>
      <c r="N69" s="15" t="s">
        <v>963</v>
      </c>
      <c r="V69" s="15" t="s">
        <v>964</v>
      </c>
      <c r="AI69" s="15" t="s">
        <v>965</v>
      </c>
    </row>
    <row r="70" customFormat="false" ht="12.75" hidden="false" customHeight="false" outlineLevel="0" collapsed="false">
      <c r="B70" s="16" t="n">
        <v>29</v>
      </c>
      <c r="I70" s="15" t="s">
        <v>966</v>
      </c>
      <c r="N70" s="15" t="s">
        <v>967</v>
      </c>
      <c r="V70" s="15" t="s">
        <v>968</v>
      </c>
      <c r="AI70" s="15" t="s">
        <v>969</v>
      </c>
    </row>
    <row r="71" customFormat="false" ht="12.75" hidden="false" customHeight="false" outlineLevel="0" collapsed="false">
      <c r="B71" s="16" t="n">
        <v>30</v>
      </c>
      <c r="I71" s="15" t="s">
        <v>970</v>
      </c>
      <c r="N71" s="15" t="s">
        <v>971</v>
      </c>
      <c r="V71" s="15" t="s">
        <v>972</v>
      </c>
      <c r="AI71" s="15" t="s">
        <v>134</v>
      </c>
    </row>
    <row r="72" customFormat="false" ht="12.75" hidden="false" customHeight="false" outlineLevel="0" collapsed="false">
      <c r="B72" s="16" t="n">
        <v>31</v>
      </c>
      <c r="I72" s="15" t="s">
        <v>973</v>
      </c>
      <c r="N72" s="15" t="s">
        <v>974</v>
      </c>
      <c r="V72" s="15" t="s">
        <v>975</v>
      </c>
      <c r="AI72" s="15" t="s">
        <v>976</v>
      </c>
    </row>
    <row r="73" customFormat="false" ht="12.75" hidden="false" customHeight="false" outlineLevel="0" collapsed="false">
      <c r="B73" s="16" t="n">
        <v>32</v>
      </c>
      <c r="I73" s="15" t="s">
        <v>977</v>
      </c>
      <c r="N73" s="15" t="s">
        <v>978</v>
      </c>
      <c r="V73" s="15" t="s">
        <v>979</v>
      </c>
      <c r="AI73" s="15" t="s">
        <v>980</v>
      </c>
    </row>
    <row r="74" customFormat="false" ht="12.75" hidden="false" customHeight="false" outlineLevel="0" collapsed="false">
      <c r="B74" s="16" t="n">
        <v>33</v>
      </c>
      <c r="I74" s="15" t="s">
        <v>981</v>
      </c>
      <c r="N74" s="15" t="s">
        <v>982</v>
      </c>
      <c r="V74" s="15" t="s">
        <v>983</v>
      </c>
      <c r="AI74" s="15" t="s">
        <v>984</v>
      </c>
    </row>
    <row r="75" customFormat="false" ht="12.75" hidden="false" customHeight="false" outlineLevel="0" collapsed="false">
      <c r="B75" s="16" t="n">
        <v>34</v>
      </c>
      <c r="I75" s="15" t="s">
        <v>985</v>
      </c>
      <c r="N75" s="15" t="s">
        <v>986</v>
      </c>
      <c r="V75" s="15" t="s">
        <v>987</v>
      </c>
      <c r="AI75" s="15" t="s">
        <v>988</v>
      </c>
    </row>
    <row r="76" customFormat="false" ht="12.75" hidden="false" customHeight="false" outlineLevel="0" collapsed="false">
      <c r="B76" s="16" t="n">
        <v>35</v>
      </c>
      <c r="I76" s="15" t="s">
        <v>989</v>
      </c>
      <c r="N76" s="15" t="s">
        <v>990</v>
      </c>
      <c r="V76" s="15" t="s">
        <v>991</v>
      </c>
      <c r="AI76" s="15" t="s">
        <v>992</v>
      </c>
    </row>
    <row r="77" customFormat="false" ht="12.75" hidden="false" customHeight="false" outlineLevel="0" collapsed="false">
      <c r="B77" s="16" t="n">
        <v>36</v>
      </c>
      <c r="I77" s="15" t="s">
        <v>62</v>
      </c>
      <c r="N77" s="15" t="s">
        <v>993</v>
      </c>
      <c r="V77" s="15" t="s">
        <v>994</v>
      </c>
      <c r="AI77" s="15" t="s">
        <v>995</v>
      </c>
    </row>
    <row r="78" customFormat="false" ht="12.75" hidden="false" customHeight="false" outlineLevel="0" collapsed="false">
      <c r="B78" s="16" t="n">
        <v>37</v>
      </c>
      <c r="I78" s="15" t="s">
        <v>996</v>
      </c>
      <c r="N78" s="15" t="s">
        <v>997</v>
      </c>
      <c r="V78" s="15" t="s">
        <v>890</v>
      </c>
      <c r="AI78" s="15" t="s">
        <v>998</v>
      </c>
    </row>
    <row r="79" customFormat="false" ht="12.75" hidden="false" customHeight="false" outlineLevel="0" collapsed="false">
      <c r="B79" s="16" t="n">
        <v>38</v>
      </c>
      <c r="I79" s="15" t="s">
        <v>999</v>
      </c>
      <c r="N79" s="15" t="s">
        <v>1000</v>
      </c>
      <c r="V79" s="15" t="s">
        <v>1001</v>
      </c>
      <c r="AI79" s="15" t="s">
        <v>1002</v>
      </c>
    </row>
    <row r="80" customFormat="false" ht="12.75" hidden="false" customHeight="false" outlineLevel="0" collapsed="false">
      <c r="B80" s="16" t="n">
        <v>39</v>
      </c>
      <c r="I80" s="15" t="s">
        <v>1003</v>
      </c>
      <c r="N80" s="15" t="s">
        <v>1004</v>
      </c>
      <c r="V80" s="15" t="s">
        <v>904</v>
      </c>
      <c r="AI80" s="15" t="s">
        <v>1005</v>
      </c>
    </row>
    <row r="81" customFormat="false" ht="12.75" hidden="false" customHeight="false" outlineLevel="0" collapsed="false">
      <c r="B81" s="16" t="n">
        <v>40</v>
      </c>
      <c r="I81" s="15" t="s">
        <v>1006</v>
      </c>
      <c r="N81" s="15" t="s">
        <v>1007</v>
      </c>
      <c r="V81" s="15" t="s">
        <v>753</v>
      </c>
      <c r="AI81" s="15" t="s">
        <v>1008</v>
      </c>
    </row>
    <row r="82" customFormat="false" ht="12.75" hidden="false" customHeight="false" outlineLevel="0" collapsed="false">
      <c r="I82" s="15" t="s">
        <v>384</v>
      </c>
      <c r="N82" s="15" t="s">
        <v>1009</v>
      </c>
      <c r="V82" s="15" t="s">
        <v>306</v>
      </c>
      <c r="AI82" s="15" t="s">
        <v>1010</v>
      </c>
    </row>
    <row r="83" customFormat="false" ht="12.75" hidden="false" customHeight="false" outlineLevel="0" collapsed="false">
      <c r="I83" s="15" t="s">
        <v>1011</v>
      </c>
      <c r="N83" s="15" t="s">
        <v>1012</v>
      </c>
      <c r="V83" s="15" t="s">
        <v>1013</v>
      </c>
      <c r="AI83" s="15" t="s">
        <v>69</v>
      </c>
    </row>
    <row r="84" customFormat="false" ht="12.75" hidden="false" customHeight="false" outlineLevel="0" collapsed="false">
      <c r="I84" s="15" t="s">
        <v>1014</v>
      </c>
      <c r="N84" s="15" t="s">
        <v>1015</v>
      </c>
      <c r="V84" s="15" t="s">
        <v>1016</v>
      </c>
      <c r="AI84" s="15" t="s">
        <v>1017</v>
      </c>
    </row>
    <row r="85" customFormat="false" ht="12.75" hidden="false" customHeight="false" outlineLevel="0" collapsed="false">
      <c r="I85" s="15" t="s">
        <v>1018</v>
      </c>
      <c r="N85" s="15" t="s">
        <v>1019</v>
      </c>
      <c r="V85" s="15" t="s">
        <v>1020</v>
      </c>
      <c r="AI85" s="15" t="s">
        <v>1021</v>
      </c>
    </row>
    <row r="86" customFormat="false" ht="12.75" hidden="false" customHeight="false" outlineLevel="0" collapsed="false">
      <c r="I86" s="15" t="s">
        <v>1022</v>
      </c>
      <c r="N86" s="15" t="s">
        <v>1023</v>
      </c>
      <c r="V86" s="15" t="s">
        <v>1024</v>
      </c>
      <c r="AI86" s="15" t="s">
        <v>1025</v>
      </c>
    </row>
    <row r="87" customFormat="false" ht="12.75" hidden="false" customHeight="false" outlineLevel="0" collapsed="false">
      <c r="I87" s="15" t="s">
        <v>965</v>
      </c>
      <c r="N87" s="15" t="s">
        <v>1026</v>
      </c>
      <c r="V87" s="15" t="s">
        <v>1027</v>
      </c>
      <c r="AI87" s="15" t="s">
        <v>1028</v>
      </c>
    </row>
    <row r="88" customFormat="false" ht="12.75" hidden="false" customHeight="false" outlineLevel="0" collapsed="false">
      <c r="I88" s="15" t="s">
        <v>394</v>
      </c>
      <c r="N88" s="15" t="s">
        <v>1029</v>
      </c>
      <c r="V88" s="15" t="s">
        <v>1030</v>
      </c>
      <c r="AI88" s="15" t="s">
        <v>1031</v>
      </c>
    </row>
    <row r="89" customFormat="false" ht="12.75" hidden="false" customHeight="false" outlineLevel="0" collapsed="false">
      <c r="I89" s="15" t="s">
        <v>1032</v>
      </c>
      <c r="N89" s="15" t="s">
        <v>715</v>
      </c>
      <c r="V89" s="15" t="s">
        <v>1033</v>
      </c>
      <c r="AI89" s="15" t="s">
        <v>468</v>
      </c>
    </row>
    <row r="90" customFormat="false" ht="12.75" hidden="false" customHeight="false" outlineLevel="0" collapsed="false">
      <c r="I90" s="15" t="s">
        <v>1034</v>
      </c>
      <c r="N90" s="15" t="s">
        <v>1035</v>
      </c>
      <c r="V90" s="15" t="s">
        <v>1036</v>
      </c>
      <c r="AI90" s="15" t="s">
        <v>1037</v>
      </c>
    </row>
    <row r="91" customFormat="false" ht="12.75" hidden="false" customHeight="false" outlineLevel="0" collapsed="false">
      <c r="I91" s="15" t="s">
        <v>134</v>
      </c>
      <c r="N91" s="15" t="s">
        <v>1038</v>
      </c>
      <c r="V91" s="15" t="s">
        <v>1039</v>
      </c>
    </row>
    <row r="92" customFormat="false" ht="12.75" hidden="false" customHeight="false" outlineLevel="0" collapsed="false">
      <c r="I92" s="15" t="s">
        <v>652</v>
      </c>
      <c r="N92" s="15" t="s">
        <v>1040</v>
      </c>
      <c r="V92" s="15" t="s">
        <v>1041</v>
      </c>
    </row>
    <row r="93" customFormat="false" ht="12.75" hidden="false" customHeight="false" outlineLevel="0" collapsed="false">
      <c r="I93" s="15" t="s">
        <v>306</v>
      </c>
      <c r="N93" s="15" t="s">
        <v>1042</v>
      </c>
      <c r="V93" s="15" t="s">
        <v>1043</v>
      </c>
    </row>
    <row r="94" customFormat="false" ht="12.75" hidden="false" customHeight="false" outlineLevel="0" collapsed="false">
      <c r="I94" s="15" t="s">
        <v>1044</v>
      </c>
      <c r="N94" s="15" t="s">
        <v>1045</v>
      </c>
      <c r="V94" s="15" t="s">
        <v>1046</v>
      </c>
    </row>
    <row r="95" customFormat="false" ht="12.75" hidden="false" customHeight="false" outlineLevel="0" collapsed="false">
      <c r="I95" s="15" t="s">
        <v>1047</v>
      </c>
      <c r="N95" s="15" t="s">
        <v>1048</v>
      </c>
      <c r="V95" s="15" t="s">
        <v>1049</v>
      </c>
    </row>
    <row r="96" customFormat="false" ht="12.75" hidden="false" customHeight="false" outlineLevel="0" collapsed="false">
      <c r="I96" s="15" t="s">
        <v>1050</v>
      </c>
      <c r="N96" s="15" t="s">
        <v>1051</v>
      </c>
      <c r="V96" s="15" t="s">
        <v>1052</v>
      </c>
    </row>
    <row r="97" customFormat="false" ht="12.75" hidden="false" customHeight="false" outlineLevel="0" collapsed="false">
      <c r="I97" s="15" t="s">
        <v>842</v>
      </c>
      <c r="N97" s="15" t="s">
        <v>1053</v>
      </c>
      <c r="V97" s="15" t="s">
        <v>1054</v>
      </c>
    </row>
    <row r="98" customFormat="false" ht="12.75" hidden="false" customHeight="false" outlineLevel="0" collapsed="false">
      <c r="I98" s="15" t="s">
        <v>589</v>
      </c>
      <c r="N98" s="15" t="s">
        <v>1055</v>
      </c>
      <c r="V98" s="15" t="s">
        <v>1056</v>
      </c>
    </row>
    <row r="99" customFormat="false" ht="12.75" hidden="false" customHeight="false" outlineLevel="0" collapsed="false">
      <c r="I99" s="15" t="s">
        <v>1057</v>
      </c>
      <c r="N99" s="15" t="s">
        <v>1058</v>
      </c>
      <c r="V99" s="15" t="s">
        <v>1059</v>
      </c>
    </row>
    <row r="100" customFormat="false" ht="12.75" hidden="false" customHeight="false" outlineLevel="0" collapsed="false">
      <c r="I100" s="15" t="s">
        <v>1060</v>
      </c>
      <c r="N100" s="15" t="s">
        <v>1061</v>
      </c>
      <c r="V100" s="15" t="s">
        <v>1062</v>
      </c>
    </row>
    <row r="101" customFormat="false" ht="12.75" hidden="false" customHeight="false" outlineLevel="0" collapsed="false">
      <c r="I101" s="15" t="s">
        <v>1063</v>
      </c>
      <c r="N101" s="15" t="s">
        <v>1064</v>
      </c>
      <c r="V101" s="15" t="s">
        <v>1065</v>
      </c>
    </row>
    <row r="102" customFormat="false" ht="12.75" hidden="false" customHeight="false" outlineLevel="0" collapsed="false">
      <c r="I102" s="15" t="s">
        <v>1066</v>
      </c>
      <c r="N102" s="15" t="s">
        <v>1067</v>
      </c>
      <c r="V102" s="15" t="s">
        <v>1068</v>
      </c>
    </row>
    <row r="103" customFormat="false" ht="12.75" hidden="false" customHeight="false" outlineLevel="0" collapsed="false">
      <c r="I103" s="15" t="s">
        <v>998</v>
      </c>
      <c r="N103" s="15" t="s">
        <v>1069</v>
      </c>
      <c r="V103" s="15" t="s">
        <v>1070</v>
      </c>
    </row>
    <row r="104" customFormat="false" ht="12.75" hidden="false" customHeight="false" outlineLevel="0" collapsed="false">
      <c r="I104" s="15" t="s">
        <v>1071</v>
      </c>
      <c r="N104" s="15" t="s">
        <v>1072</v>
      </c>
      <c r="V104" s="15" t="s">
        <v>1073</v>
      </c>
    </row>
    <row r="105" customFormat="false" ht="12.75" hidden="false" customHeight="false" outlineLevel="0" collapsed="false">
      <c r="I105" s="15" t="s">
        <v>1074</v>
      </c>
      <c r="N105" s="15" t="s">
        <v>1075</v>
      </c>
      <c r="V105" s="15" t="s">
        <v>1076</v>
      </c>
    </row>
    <row r="106" customFormat="false" ht="12.75" hidden="false" customHeight="false" outlineLevel="0" collapsed="false">
      <c r="I106" s="15" t="s">
        <v>1077</v>
      </c>
      <c r="N106" s="15" t="s">
        <v>1078</v>
      </c>
      <c r="V106" s="15" t="s">
        <v>1079</v>
      </c>
    </row>
    <row r="107" customFormat="false" ht="12.75" hidden="false" customHeight="false" outlineLevel="0" collapsed="false">
      <c r="I107" s="15" t="s">
        <v>451</v>
      </c>
      <c r="N107" s="15" t="s">
        <v>1080</v>
      </c>
      <c r="V107" s="15" t="s">
        <v>1081</v>
      </c>
    </row>
    <row r="108" customFormat="false" ht="12.75" hidden="false" customHeight="false" outlineLevel="0" collapsed="false">
      <c r="I108" s="15" t="s">
        <v>1082</v>
      </c>
      <c r="N108" s="15" t="s">
        <v>1083</v>
      </c>
      <c r="V108" s="15" t="s">
        <v>1084</v>
      </c>
    </row>
    <row r="109" customFormat="false" ht="12.75" hidden="false" customHeight="false" outlineLevel="0" collapsed="false">
      <c r="I109" s="15" t="s">
        <v>1085</v>
      </c>
      <c r="N109" s="15" t="s">
        <v>1086</v>
      </c>
      <c r="V109" s="15" t="s">
        <v>1087</v>
      </c>
    </row>
    <row r="110" customFormat="false" ht="12.75" hidden="false" customHeight="false" outlineLevel="0" collapsed="false">
      <c r="I110" s="15" t="s">
        <v>1088</v>
      </c>
      <c r="N110" s="15" t="s">
        <v>1089</v>
      </c>
      <c r="V110" s="15" t="s">
        <v>1090</v>
      </c>
    </row>
    <row r="111" customFormat="false" ht="12.75" hidden="false" customHeight="false" outlineLevel="0" collapsed="false">
      <c r="I111" s="15" t="s">
        <v>1091</v>
      </c>
      <c r="N111" s="15" t="s">
        <v>1092</v>
      </c>
      <c r="V111" s="15" t="s">
        <v>1093</v>
      </c>
    </row>
    <row r="112" customFormat="false" ht="12.75" hidden="false" customHeight="false" outlineLevel="0" collapsed="false">
      <c r="I112" s="15" t="s">
        <v>1094</v>
      </c>
      <c r="N112" s="15" t="s">
        <v>1095</v>
      </c>
      <c r="V112" s="15" t="s">
        <v>1096</v>
      </c>
    </row>
    <row r="113" customFormat="false" ht="12.75" hidden="false" customHeight="false" outlineLevel="0" collapsed="false">
      <c r="I113" s="15" t="s">
        <v>1097</v>
      </c>
      <c r="N113" s="15" t="s">
        <v>1098</v>
      </c>
      <c r="V113" s="15" t="s">
        <v>1099</v>
      </c>
    </row>
    <row r="114" customFormat="false" ht="12.75" hidden="false" customHeight="false" outlineLevel="0" collapsed="false">
      <c r="I114" s="15" t="s">
        <v>1100</v>
      </c>
      <c r="N114" s="15" t="s">
        <v>1101</v>
      </c>
      <c r="V114" s="15" t="s">
        <v>1102</v>
      </c>
    </row>
    <row r="115" customFormat="false" ht="12.75" hidden="false" customHeight="false" outlineLevel="0" collapsed="false">
      <c r="I115" s="15" t="s">
        <v>812</v>
      </c>
      <c r="N115" s="15" t="s">
        <v>1103</v>
      </c>
      <c r="V115" s="15" t="s">
        <v>1104</v>
      </c>
    </row>
    <row r="116" customFormat="false" ht="12.75" hidden="false" customHeight="false" outlineLevel="0" collapsed="false">
      <c r="I116" s="15" t="s">
        <v>1105</v>
      </c>
      <c r="N116" s="15" t="s">
        <v>1106</v>
      </c>
      <c r="V116" s="15" t="s">
        <v>1107</v>
      </c>
    </row>
    <row r="117" customFormat="false" ht="12.75" hidden="false" customHeight="false" outlineLevel="0" collapsed="false">
      <c r="I117" s="15" t="s">
        <v>1108</v>
      </c>
      <c r="N117" s="15" t="s">
        <v>1109</v>
      </c>
      <c r="V117" s="15" t="s">
        <v>1110</v>
      </c>
    </row>
    <row r="118" customFormat="false" ht="12.75" hidden="false" customHeight="false" outlineLevel="0" collapsed="false">
      <c r="I118" s="15" t="s">
        <v>1111</v>
      </c>
      <c r="N118" s="15" t="s">
        <v>1112</v>
      </c>
      <c r="V118" s="15" t="s">
        <v>1113</v>
      </c>
    </row>
    <row r="119" customFormat="false" ht="12.75" hidden="false" customHeight="false" outlineLevel="0" collapsed="false">
      <c r="I119" s="15" t="s">
        <v>1114</v>
      </c>
      <c r="N119" s="15" t="s">
        <v>1115</v>
      </c>
      <c r="V119" s="15" t="s">
        <v>1116</v>
      </c>
    </row>
    <row r="120" customFormat="false" ht="12.75" hidden="false" customHeight="false" outlineLevel="0" collapsed="false">
      <c r="I120" s="15" t="s">
        <v>483</v>
      </c>
      <c r="N120" s="15" t="s">
        <v>1117</v>
      </c>
    </row>
    <row r="121" customFormat="false" ht="12.75" hidden="false" customHeight="false" outlineLevel="0" collapsed="false">
      <c r="I121" s="15" t="s">
        <v>1118</v>
      </c>
      <c r="N121" s="15" t="s">
        <v>1119</v>
      </c>
    </row>
    <row r="122" customFormat="false" ht="12.75" hidden="false" customHeight="false" outlineLevel="0" collapsed="false">
      <c r="I122" s="15" t="s">
        <v>1090</v>
      </c>
      <c r="N122" s="15" t="s">
        <v>1120</v>
      </c>
    </row>
    <row r="123" customFormat="false" ht="12.75" hidden="false" customHeight="false" outlineLevel="0" collapsed="false">
      <c r="I123" s="15" t="s">
        <v>1121</v>
      </c>
      <c r="N123" s="15" t="s">
        <v>1122</v>
      </c>
    </row>
    <row r="124" customFormat="false" ht="12.75" hidden="false" customHeight="false" outlineLevel="0" collapsed="false">
      <c r="I124" s="15" t="s">
        <v>1123</v>
      </c>
      <c r="N124" s="15" t="s">
        <v>1124</v>
      </c>
    </row>
    <row r="125" customFormat="false" ht="12.75" hidden="false" customHeight="false" outlineLevel="0" collapsed="false">
      <c r="I125" s="15" t="s">
        <v>1125</v>
      </c>
      <c r="N125" s="15" t="s">
        <v>1126</v>
      </c>
    </row>
    <row r="126" customFormat="false" ht="12.75" hidden="false" customHeight="false" outlineLevel="0" collapsed="false">
      <c r="I126" s="15" t="s">
        <v>1127</v>
      </c>
      <c r="N126" s="15" t="s">
        <v>1128</v>
      </c>
    </row>
    <row r="127" customFormat="false" ht="12.75" hidden="false" customHeight="false" outlineLevel="0" collapsed="false">
      <c r="I127" s="15" t="s">
        <v>1129</v>
      </c>
    </row>
    <row r="128" customFormat="false" ht="12.75" hidden="false" customHeight="false" outlineLevel="0" collapsed="false">
      <c r="I128" s="15" t="s">
        <v>1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3:13:34Z</dcterms:created>
  <dc:creator>Miguel Andrés Duran</dc:creator>
  <dc:description/>
  <dc:language>en-US</dc:language>
  <cp:lastModifiedBy>Ana Maria AMM. Martinez</cp:lastModifiedBy>
  <dcterms:modified xsi:type="dcterms:W3CDTF">2011-11-22T23:22:37Z</dcterms:modified>
  <cp:revision>0</cp:revision>
  <dc:subject/>
  <dc:title/>
</cp:coreProperties>
</file>